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jpeg" ContentType="image/jpeg"/>
  <Override PartName="/xl/comments5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29" firstSheet="0" activeTab="1"/>
  </bookViews>
  <sheets>
    <sheet name="Návod" sheetId="1" state="visible" r:id="rId2"/>
    <sheet name="Provozní náklady" sheetId="2" state="visible" r:id="rId3"/>
    <sheet name="Ceny a účinnosti" sheetId="3" state="hidden" r:id="rId4"/>
    <sheet name="Změny verzí" sheetId="4" state="hidden" r:id="rId5"/>
    <sheet name="Jen zemní plyn" sheetId="5" state="visible" r:id="rId6"/>
    <sheet name="Jističe" sheetId="6" state="visible" r:id="rId7"/>
    <sheet name="Doporučené hodnoty" sheetId="7" state="visible" r:id="rId8"/>
    <sheet name="Ceny energií" sheetId="8" state="visible" r:id="rId9"/>
    <sheet name="Parametry čerpadel" sheetId="9" state="hidden" r:id="rId10"/>
    <sheet name="Vypocty" sheetId="10" state="hidden" r:id="rId11"/>
  </sheets>
  <definedNames>
    <definedName function="false" hidden="false" localSheetId="4" name="_xlnm.Print_Area" vbProcedure="false">'Jen zemní plyn'!$A$43:$G$161</definedName>
    <definedName function="false" hidden="false" localSheetId="1" name="_xlnm.Print_Area" vbProcedure="false">'Provozní náklady'!$A$39:$G$161</definedName>
    <definedName function="false" hidden="false" name="cb" vbProcedure="false">'Ceny a účinnosti'!$D$14</definedName>
    <definedName function="false" hidden="false" name="clto" vbProcedure="false">'Ceny a účinnosti'!$D$7</definedName>
    <definedName function="false" hidden="false" name="cnt" vbProcedure="false">'Ceny a účinnosti'!$D$15</definedName>
    <definedName function="false" hidden="false" name="cnt2" vbProcedure="false">'Ceny a účinnosti'!$D$33</definedName>
    <definedName function="false" hidden="false" name="cp25a" vbProcedure="false">#REF!</definedName>
    <definedName function="false" hidden="false" name="cp32A" vbProcedure="false">#REF!</definedName>
    <definedName function="false" hidden="false" name="cp50A" vbProcedure="false">'Ceny a účinnosti'!$D$20</definedName>
    <definedName function="false" hidden="false" name="cp63A" vbProcedure="false">'Ceny a účinnosti'!$D$21</definedName>
    <definedName function="false" hidden="false" name="cplyn" vbProcedure="false">'Ceny a účinnosti'!$D$8</definedName>
    <definedName function="false" hidden="false" name="cpn63A" vbProcedure="false">'Ceny a účinnosti'!$D$22</definedName>
    <definedName function="false" hidden="false" name="cpropan" vbProcedure="false">'Ceny a účinnosti'!$D$6</definedName>
    <definedName function="false" hidden="false" name="cvt" vbProcedure="false">'Ceny a účinnosti'!$D$16</definedName>
    <definedName function="false" hidden="false" name="cvt2" vbProcedure="false">'Ceny a účinnosti'!$D$34</definedName>
    <definedName function="false" hidden="false" name="l25A" vbProcedure="false">#REF!</definedName>
    <definedName function="false" hidden="false" name="l32A" vbProcedure="false">#REF!</definedName>
    <definedName function="false" hidden="false" name="l50A" vbProcedure="false">'Ceny a účinnosti'!$E$19</definedName>
    <definedName function="false" hidden="false" name="l63A" vbProcedure="false">'Ceny a účinnosti'!$E$21</definedName>
    <definedName function="false" hidden="false" name="ln63A" vbProcedure="false">'Ceny a účinnosti'!$E$22</definedName>
    <definedName function="false" hidden="false" name="pb" vbProcedure="false">'Ceny a účinnosti'!$H$14</definedName>
    <definedName function="false" hidden="false" name="plto" vbProcedure="false">'Ceny a účinnosti'!$H$7</definedName>
    <definedName function="false" hidden="false" name="pplyn" vbProcedure="false">'Ceny a účinnosti'!$H$8</definedName>
    <definedName function="false" hidden="false" name="ppropan" vbProcedure="false">'Ceny a účinnosti'!$H$6</definedName>
    <definedName function="false" hidden="false" name="proc1" vbProcedure="false">#REF!</definedName>
    <definedName function="false" hidden="false" name="proc2" vbProcedure="false">#REF!</definedName>
    <definedName function="false" hidden="false" name="proc3" vbProcedure="false">#REF!</definedName>
    <definedName function="false" hidden="false" name="proc4" vbProcedure="false">#REF!</definedName>
    <definedName function="false" hidden="false" name="proc5" vbProcedure="false">#REF!</definedName>
    <definedName function="false" hidden="false" name="proc6" vbProcedure="false">#REF!</definedName>
    <definedName function="false" hidden="false" name="ulto" vbProcedure="false">'Ceny a účinnosti'!$G$7</definedName>
    <definedName function="false" hidden="false" name="uplyn" vbProcedure="false">'Ceny a účinnosti'!$G$8</definedName>
    <definedName function="false" hidden="false" name="upropan" vbProcedure="false">'Ceny a účinnosti'!$G$6</definedName>
    <definedName function="false" hidden="false" name="vlto" vbProcedure="false">'Ceny a účinnosti'!$E$7</definedName>
    <definedName function="false" hidden="false" name="vplyn" vbProcedure="false">'Ceny a účinnosti'!$E$8</definedName>
    <definedName function="false" hidden="false" name="vpropan" vbProcedure="false">'Ceny a účinnosti'!$E$6</definedName>
    <definedName function="false" hidden="false" name="ze" vbProcedure="false">'Jen zemní plyn'!$E$37</definedName>
    <definedName function="false" hidden="false" name="zp" vbProcedure="false">'Jen zemní plyn'!$B$37</definedName>
    <definedName function="false" hidden="false" localSheetId="1" name="proc1" vbProcedure="false">'Provozní náklady'!$B$215</definedName>
    <definedName function="false" hidden="false" localSheetId="1" name="proc2" vbProcedure="false">'Provozní náklady'!$B$217</definedName>
    <definedName function="false" hidden="false" localSheetId="1" name="proc3" vbProcedure="false">'Provozní náklady'!$B$218</definedName>
    <definedName function="false" hidden="false" localSheetId="1" name="proc4" vbProcedure="false">'Provozní náklady'!$B$219</definedName>
    <definedName function="false" hidden="false" localSheetId="1" name="proc5" vbProcedure="false">'Provozní náklady'!$B$220</definedName>
    <definedName function="false" hidden="false" localSheetId="1" name="proc6" vbProcedure="false">'Provozní náklady'!$B$216</definedName>
    <definedName function="false" hidden="false" localSheetId="1" name="Z_B9C1F560_10C8_4152_A227_22420939662A__wvu_PrintArea" vbProcedure="false">'Provozní náklady'!$A$39:$G$161</definedName>
    <definedName function="false" hidden="false" localSheetId="4" name="proc1" vbProcedure="false">'Jen zemní plyn'!$B$215</definedName>
    <definedName function="false" hidden="false" localSheetId="4" name="proc2" vbProcedure="false">'Jen zemní plyn'!$B$217</definedName>
    <definedName function="false" hidden="false" localSheetId="4" name="proc3" vbProcedure="false">'Jen zemní plyn'!$B$218</definedName>
    <definedName function="false" hidden="false" localSheetId="4" name="proc4" vbProcedure="false">'Jen zemní plyn'!$B$219</definedName>
    <definedName function="false" hidden="false" localSheetId="4" name="proc5" vbProcedure="false">'Jen zemní plyn'!$B$220</definedName>
    <definedName function="false" hidden="false" localSheetId="4" name="proc6" vbProcedure="false">'Jen zemní plyn'!$B$216</definedName>
    <definedName function="false" hidden="false" localSheetId="4" name="Z_B9C1F560_10C8_4152_A227_22420939662A__wvu_PrintArea" vbProcedure="false">'Jen zemní plyn'!$A$43:$G$1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15" authorId="0">
      <text>
        <r>
          <rPr>
            <sz val="8"/>
            <color rgb="FF000000"/>
            <rFont val="Tahoma"/>
            <family val="0"/>
            <charset val="238"/>
          </rPr>
          <t xml:space="preserve">Meziroční nárůsty cen energií. 
Lze měnit  v libovolném rozsahu.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8</xdr:colOff>
                <xdr:row>280</xdr:row>
                <xdr:rowOff>4</xdr:rowOff>
              </xdr:from>
              <xdr:to>
                <xdr:col>3</xdr:col>
                <xdr:colOff>63</xdr:colOff>
                <xdr:row>284</xdr:row>
                <xdr:rowOff>10</xdr:rowOff>
              </xdr:to>
            </anchor>
          </commentPr>
        </mc:Choice>
        <mc:Fallback/>
      </mc:AlternateContent>
    </comment>
    <comment ref="F11" authorId="0">
      <text>
        <r>
          <rPr>
            <sz val="8"/>
            <color rgb="FF000000"/>
            <rFont val="Tahoma"/>
            <family val="0"/>
            <charset val="238"/>
          </rPr>
          <t xml:space="preserve">Doporučené rozmezí je
1 800 až 2 400 kWh/kW tepelné ztrát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1</xdr:rowOff>
              </xdr:from>
              <xdr:to>
                <xdr:col>7</xdr:col>
                <xdr:colOff>-17</xdr:colOff>
                <xdr:row>14</xdr:row>
                <xdr:rowOff>1</xdr:rowOff>
              </xdr:to>
            </anchor>
          </commentPr>
        </mc:Choice>
        <mc:Fallback/>
      </mc:AlternateContent>
    </comment>
    <comment ref="F12" authorId="0">
      <text>
        <r>
          <rPr>
            <sz val="8"/>
            <color rgb="FF000000"/>
            <rFont val="Tahoma"/>
            <family val="0"/>
            <charset val="238"/>
          </rPr>
          <t xml:space="preserve">Doporučené rozmezí je
1 100 až 1 800 kWh/osobu za ro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1</xdr:row>
                <xdr:rowOff>9</xdr:rowOff>
              </xdr:from>
              <xdr:to>
                <xdr:col>7</xdr:col>
                <xdr:colOff>-19</xdr:colOff>
                <xdr:row>14</xdr:row>
                <xdr:rowOff>6</xdr:rowOff>
              </xdr:to>
            </anchor>
          </commentPr>
        </mc:Choice>
        <mc:Fallback/>
      </mc:AlternateContent>
    </comment>
    <comment ref="F13" authorId="0">
      <text>
        <r>
          <rPr>
            <sz val="8"/>
            <color rgb="FF000000"/>
            <rFont val="Tahoma"/>
            <family val="0"/>
            <charset val="238"/>
          </rPr>
          <t xml:space="preserve">Doporučené rozmezí je
400 až 700 kWh/m2 plochy bazén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3</xdr:row>
                <xdr:rowOff>3</xdr:rowOff>
              </xdr:from>
              <xdr:to>
                <xdr:col>7</xdr:col>
                <xdr:colOff>-19</xdr:colOff>
                <xdr:row>16</xdr:row>
                <xdr:rowOff>5</xdr:rowOff>
              </xdr:to>
            </anchor>
          </commentPr>
        </mc:Choice>
        <mc:Fallback/>
      </mc:AlternateContent>
    </comment>
    <comment ref="F14" authorId="0">
      <text>
        <r>
          <rPr>
            <sz val="8"/>
            <color rgb="FF000000"/>
            <rFont val="Tahoma"/>
            <family val="0"/>
            <charset val="238"/>
          </rPr>
          <t xml:space="preserve">Menší RD 4 000 kWh/rok
Střední RD 5 000 kWh/rok
Dům s bazénem 6 000 až 9 000 kWh/r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4</xdr:row>
                <xdr:rowOff>3</xdr:rowOff>
              </xdr:from>
              <xdr:to>
                <xdr:col>7</xdr:col>
                <xdr:colOff>-19</xdr:colOff>
                <xdr:row>18</xdr:row>
                <xdr:rowOff>1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15" authorId="0">
      <text>
        <r>
          <rPr>
            <sz val="8"/>
            <color rgb="FF000000"/>
            <rFont val="Tahoma"/>
            <family val="0"/>
            <charset val="238"/>
          </rPr>
          <t xml:space="preserve">Meziroční nárůsty cen energií. 
Lze měnit  v libovolném rozsahu.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8</xdr:colOff>
                <xdr:row>277</xdr:row>
                <xdr:rowOff>0</xdr:rowOff>
              </xdr:from>
              <xdr:to>
                <xdr:col>3</xdr:col>
                <xdr:colOff>63</xdr:colOff>
                <xdr:row>281</xdr:row>
                <xdr:rowOff>6</xdr:rowOff>
              </xdr:to>
            </anchor>
          </commentPr>
        </mc:Choice>
        <mc:Fallback/>
      </mc:AlternateContent>
    </comment>
    <comment ref="F11" authorId="0">
      <text>
        <r>
          <rPr>
            <sz val="8"/>
            <color rgb="FF000000"/>
            <rFont val="Tahoma"/>
            <family val="0"/>
            <charset val="238"/>
          </rPr>
          <t xml:space="preserve">Doporučené rozmezí je
1 800 až 2 400 kWh/kW tepelné ztrát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2</xdr:rowOff>
              </xdr:from>
              <xdr:to>
                <xdr:col>7</xdr:col>
                <xdr:colOff>-17</xdr:colOff>
                <xdr:row>14</xdr:row>
                <xdr:rowOff>2</xdr:rowOff>
              </xdr:to>
            </anchor>
          </commentPr>
        </mc:Choice>
        <mc:Fallback/>
      </mc:AlternateContent>
    </comment>
    <comment ref="F12" authorId="0">
      <text>
        <r>
          <rPr>
            <sz val="8"/>
            <color rgb="FF000000"/>
            <rFont val="Tahoma"/>
            <family val="0"/>
            <charset val="238"/>
          </rPr>
          <t xml:space="preserve">Doporučené rozmezí je
1 100 až 1 800 kWh/osobu za ro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1</xdr:row>
                <xdr:rowOff>10</xdr:rowOff>
              </xdr:from>
              <xdr:to>
                <xdr:col>7</xdr:col>
                <xdr:colOff>-19</xdr:colOff>
                <xdr:row>14</xdr:row>
                <xdr:rowOff>7</xdr:rowOff>
              </xdr:to>
            </anchor>
          </commentPr>
        </mc:Choice>
        <mc:Fallback/>
      </mc:AlternateContent>
    </comment>
    <comment ref="F13" authorId="0">
      <text>
        <r>
          <rPr>
            <sz val="8"/>
            <color rgb="FF000000"/>
            <rFont val="Tahoma"/>
            <family val="0"/>
            <charset val="238"/>
          </rPr>
          <t xml:space="preserve">Doporučené rozmezí je
400 až 700 kWh/m2 plochy bazén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3</xdr:row>
                <xdr:rowOff>4</xdr:rowOff>
              </xdr:from>
              <xdr:to>
                <xdr:col>7</xdr:col>
                <xdr:colOff>-19</xdr:colOff>
                <xdr:row>16</xdr:row>
                <xdr:rowOff>6</xdr:rowOff>
              </xdr:to>
            </anchor>
          </commentPr>
        </mc:Choice>
        <mc:Fallback/>
      </mc:AlternateContent>
    </comment>
    <comment ref="F14" authorId="0">
      <text>
        <r>
          <rPr>
            <sz val="8"/>
            <color rgb="FF000000"/>
            <rFont val="Tahoma"/>
            <family val="0"/>
            <charset val="238"/>
          </rPr>
          <t xml:space="preserve">Menší RD 4 000 kWh/rok
Střední RD 5 000 kWh/rok
Dům s bazénem 6 000 až 9 000 kWh/r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4</xdr:row>
                <xdr:rowOff>4</xdr:rowOff>
              </xdr:from>
              <xdr:to>
                <xdr:col>7</xdr:col>
                <xdr:colOff>-19</xdr:colOff>
                <xdr:row>18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70" uniqueCount="481">
  <si>
    <t xml:space="preserve">Tento program je majetkem společnosti Tepelná čerpadla IVT a bez jejího souhlasu není možné ho dále kopírovat a upravovat. </t>
  </si>
  <si>
    <t xml:space="preserve">Porovnání provozních nákladů rodinného domu</t>
  </si>
  <si>
    <t xml:space="preserve">Část A - zadání hodnot (netiskne se do protokolu)</t>
  </si>
  <si>
    <t xml:space="preserve">Vzorová akce</t>
  </si>
  <si>
    <t xml:space="preserve">Doporučené hodnoty</t>
  </si>
  <si>
    <t xml:space="preserve">Vlastní hodnoty</t>
  </si>
  <si>
    <t xml:space="preserve">  Tepelná ztráta objektu: </t>
  </si>
  <si>
    <t xml:space="preserve">kW</t>
  </si>
  <si>
    <t xml:space="preserve">  Roční spotřeba energie na vytápění:</t>
  </si>
  <si>
    <t xml:space="preserve">kWh</t>
  </si>
  <si>
    <t xml:space="preserve">  Roční spotřeba energie pro ohřev TUV:</t>
  </si>
  <si>
    <t xml:space="preserve">  Spotřeba energie pro ohřev bazénu:</t>
  </si>
  <si>
    <t xml:space="preserve">  Ostatní spotřeba elektrické energie:</t>
  </si>
  <si>
    <t xml:space="preserve">  Hlavní jistič při vytápění elektrokotlem</t>
  </si>
  <si>
    <t xml:space="preserve">  Hlavní jistič při vytápění tepelným čerpadlem</t>
  </si>
  <si>
    <t xml:space="preserve">  Typ plynového kotle</t>
  </si>
  <si>
    <t xml:space="preserve">  Rychlost růstu cen energií</t>
  </si>
  <si>
    <t xml:space="preserve">  Investice do tepelného čerpadla</t>
  </si>
  <si>
    <t xml:space="preserve">Kč</t>
  </si>
  <si>
    <t xml:space="preserve">  Investice do kotelny na propan</t>
  </si>
  <si>
    <t xml:space="preserve">  Investice do kotelny na peletky</t>
  </si>
  <si>
    <t xml:space="preserve">  Investice do kotelny na zemní plyn</t>
  </si>
  <si>
    <t xml:space="preserve">  Investice do elektrokotelny </t>
  </si>
  <si>
    <t xml:space="preserve">Část B - výsledný protokol pro tisk</t>
  </si>
  <si>
    <t xml:space="preserve">Topný systém</t>
  </si>
  <si>
    <t xml:space="preserve">Plynový kotel</t>
  </si>
  <si>
    <t xml:space="preserve">Růst cen energie</t>
  </si>
  <si>
    <t xml:space="preserve">Aktuální ceny</t>
  </si>
  <si>
    <t xml:space="preserve">Ceník energií</t>
  </si>
  <si>
    <t xml:space="preserve">Ing. Marek Bláha - Tepelná čerpadla IVT </t>
  </si>
  <si>
    <t xml:space="preserve">Vytápění kotlem na propan</t>
  </si>
  <si>
    <t xml:space="preserve">Odběr energie</t>
  </si>
  <si>
    <t xml:space="preserve">Medium</t>
  </si>
  <si>
    <t xml:space="preserve">Spotřeba</t>
  </si>
  <si>
    <t xml:space="preserve">Jednotka</t>
  </si>
  <si>
    <t xml:space="preserve">Cena</t>
  </si>
  <si>
    <t xml:space="preserve">Náklady</t>
  </si>
  <si>
    <t xml:space="preserve">Vytápění+TUV+bazén</t>
  </si>
  <si>
    <t xml:space="preserve">Propan</t>
  </si>
  <si>
    <t xml:space="preserve">kg</t>
  </si>
  <si>
    <t xml:space="preserve">Ostatní</t>
  </si>
  <si>
    <t xml:space="preserve">Elektřina</t>
  </si>
  <si>
    <t xml:space="preserve">Stálý plat - </t>
  </si>
  <si>
    <t xml:space="preserve">Jistič</t>
  </si>
  <si>
    <t xml:space="preserve">3 x 25 A</t>
  </si>
  <si>
    <t xml:space="preserve">Celkové provozní náklady objektu</t>
  </si>
  <si>
    <t xml:space="preserve">Vytápění elektrickým kotlem</t>
  </si>
  <si>
    <t xml:space="preserve">Ostatní - nízký tarif 20 hodin</t>
  </si>
  <si>
    <t xml:space="preserve">Elektřina </t>
  </si>
  <si>
    <t xml:space="preserve">Ostatní - vysoký tarif 4 hodiny</t>
  </si>
  <si>
    <t xml:space="preserve">Stálý plat -</t>
  </si>
  <si>
    <t xml:space="preserve">Jistič </t>
  </si>
  <si>
    <t xml:space="preserve">Vytápění kotlem na peletky</t>
  </si>
  <si>
    <t xml:space="preserve">Peletky</t>
  </si>
  <si>
    <t xml:space="preserve">Stálý plat</t>
  </si>
  <si>
    <t xml:space="preserve">Vytápění kotlem na zemní plyn</t>
  </si>
  <si>
    <t xml:space="preserve">Vytápění+TUV</t>
  </si>
  <si>
    <t xml:space="preserve">Zem.plyn</t>
  </si>
  <si>
    <t xml:space="preserve">Bazén</t>
  </si>
  <si>
    <t xml:space="preserve">Vytápění tepelným čerpadlem IVT </t>
  </si>
  <si>
    <t xml:space="preserve">Vytápění</t>
  </si>
  <si>
    <t xml:space="preserve">Ohřev teplé vody</t>
  </si>
  <si>
    <t xml:space="preserve">Ohřev bazénu</t>
  </si>
  <si>
    <t xml:space="preserve">Ostatní - nízký tarif 22 hodin</t>
  </si>
  <si>
    <t xml:space="preserve">Ostatní - vysoký tarif 2 hodiny</t>
  </si>
  <si>
    <r>
      <rPr>
        <i val="true"/>
        <sz val="8"/>
        <rFont val="Arial CE"/>
        <family val="2"/>
        <charset val="238"/>
      </rPr>
      <t xml:space="preserve">Tepelná čerpadla IVT s.r.o., 272 088 155, ivt@veskom.cz, </t>
    </r>
    <r>
      <rPr>
        <i val="true"/>
        <u val="single"/>
        <sz val="8"/>
        <color rgb="FF0000FF"/>
        <rFont val="Arial CE"/>
        <family val="2"/>
        <charset val="238"/>
      </rPr>
      <t xml:space="preserve">www.cerpadla-ivt.cz</t>
    </r>
  </si>
  <si>
    <t xml:space="preserve">Copyright Ma-So 2000-2005</t>
  </si>
  <si>
    <t xml:space="preserve">Výpočet návratnosti investice do tepelného čerpadla</t>
  </si>
  <si>
    <t xml:space="preserve">Náklady na instalaci tepelného čerpadla</t>
  </si>
  <si>
    <t xml:space="preserve">Dotace</t>
  </si>
  <si>
    <t xml:space="preserve">Náklady s dotací</t>
  </si>
  <si>
    <t xml:space="preserve">Náklady na instalaci kotelny na propan</t>
  </si>
  <si>
    <t xml:space="preserve">Náklady na instalaci kotelny na peletky</t>
  </si>
  <si>
    <t xml:space="preserve">Náklady na instalaci kotelny na zemní plyn</t>
  </si>
  <si>
    <t xml:space="preserve">Náklady na instalaci kotelny s elektrokotlem</t>
  </si>
  <si>
    <t xml:space="preserve">  Roční výnos z investice do tepelného čerpadla</t>
  </si>
  <si>
    <t xml:space="preserve">Finanční výnos</t>
  </si>
  <si>
    <t xml:space="preserve">  Úspora po 10 letech provozu včetně započítání investičních nákladů</t>
  </si>
  <si>
    <t xml:space="preserve">(Porovnání s plynem)</t>
  </si>
  <si>
    <t xml:space="preserve">  Úspora po 15 letech provozu včetně započítání investičních nákladů</t>
  </si>
  <si>
    <t xml:space="preserve">  Úspora po 25 letech provozu včetně započítání investičních nákladů</t>
  </si>
  <si>
    <t xml:space="preserve">Výpočty  </t>
  </si>
  <si>
    <t xml:space="preserve">Výběr čerpadla z volící tabulky</t>
  </si>
  <si>
    <t xml:space="preserve">Výběr topného systému z volící tabulky</t>
  </si>
  <si>
    <t xml:space="preserve">Jistič pro elektrokotel</t>
  </si>
  <si>
    <t xml:space="preserve">Jistič pro čerpadlo</t>
  </si>
  <si>
    <t xml:space="preserve">Podíl čerpadla na tepelné ztrátě</t>
  </si>
  <si>
    <t xml:space="preserve">Krytí spotřeby čerpadlem</t>
  </si>
  <si>
    <t xml:space="preserve">Parametry čerpadla </t>
  </si>
  <si>
    <t xml:space="preserve">Režim</t>
  </si>
  <si>
    <t xml:space="preserve">Výkon</t>
  </si>
  <si>
    <t xml:space="preserve">Topný  faktor</t>
  </si>
  <si>
    <t xml:space="preserve">Radiátorový</t>
  </si>
  <si>
    <t xml:space="preserve">Podlahový</t>
  </si>
  <si>
    <t xml:space="preserve">Kombinovaný</t>
  </si>
  <si>
    <t xml:space="preserve">Nad 55 stupňů C</t>
  </si>
  <si>
    <t xml:space="preserve">Vybráno</t>
  </si>
  <si>
    <t xml:space="preserve">Ostatní data vybraná podle typu čerpadla z databáze</t>
  </si>
  <si>
    <t xml:space="preserve">mezivýsledek</t>
  </si>
  <si>
    <t xml:space="preserve">JISTIČ KOTEL</t>
  </si>
  <si>
    <t xml:space="preserve">JISTIČ ČERPADLO</t>
  </si>
  <si>
    <t xml:space="preserve">Investice</t>
  </si>
  <si>
    <t xml:space="preserve">Parametry plynového kotle</t>
  </si>
  <si>
    <t xml:space="preserve">Starý, účinnost 75%</t>
  </si>
  <si>
    <t xml:space="preserve">Nový, účinnost 90%</t>
  </si>
  <si>
    <t xml:space="preserve">Kondenzační, účin.102%</t>
  </si>
  <si>
    <t xml:space="preserve">Zadání parametrů nárůstu cen energií</t>
  </si>
  <si>
    <t xml:space="preserve">Optimistický, + 4 % ročně</t>
  </si>
  <si>
    <t xml:space="preserve">Střední, + 7 % ročně</t>
  </si>
  <si>
    <t xml:space="preserve">Pesimistický + 10% ročně</t>
  </si>
  <si>
    <t xml:space="preserve">TČ D55</t>
  </si>
  <si>
    <t xml:space="preserve">EL.KOTEL</t>
  </si>
  <si>
    <t xml:space="preserve">Pelety</t>
  </si>
  <si>
    <t xml:space="preserve">PROPAN</t>
  </si>
  <si>
    <t xml:space="preserve">Z.PLYN</t>
  </si>
  <si>
    <t xml:space="preserve">Část C - podklady pro grafy (netiskne se do protokolu)</t>
  </si>
  <si>
    <t xml:space="preserve">TČ - bez dotace</t>
  </si>
  <si>
    <t xml:space="preserve">TČ - s dotací</t>
  </si>
  <si>
    <t xml:space="preserve">Elektrokotel</t>
  </si>
  <si>
    <t xml:space="preserve">Zemní plyn</t>
  </si>
  <si>
    <t xml:space="preserve">IVT Greenline</t>
  </si>
  <si>
    <t xml:space="preserve">Zadávané údaje</t>
  </si>
  <si>
    <t xml:space="preserve">Poslední aktualizace</t>
  </si>
  <si>
    <t xml:space="preserve">region</t>
  </si>
  <si>
    <t xml:space="preserve">DPH</t>
  </si>
  <si>
    <t xml:space="preserve">Cena vč DPH</t>
  </si>
  <si>
    <t xml:space="preserve">Výhřevnost</t>
  </si>
  <si>
    <t xml:space="preserve">Účinnost</t>
  </si>
  <si>
    <t xml:space="preserve">Paušál</t>
  </si>
  <si>
    <t xml:space="preserve">Kg</t>
  </si>
  <si>
    <t xml:space="preserve">kWh/Kg</t>
  </si>
  <si>
    <t xml:space="preserve">VIZ LIST</t>
  </si>
  <si>
    <t xml:space="preserve">Účinnost plynového kotle 80 % je vztažena ke spalnému teplu uváděnému v ceníku plynáren.</t>
  </si>
  <si>
    <t xml:space="preserve">Účinnost udávaná výrobcem kotle (např 90%) je vztažena k výhřevnosti paliva, která je o cca 10 % nižší než spalné teplo.</t>
  </si>
  <si>
    <t xml:space="preserve">Sazba D 02</t>
  </si>
  <si>
    <t xml:space="preserve">pro jistič 25 A</t>
  </si>
  <si>
    <t xml:space="preserve">Sazba D45 NT</t>
  </si>
  <si>
    <t xml:space="preserve">Sazba D45 VT</t>
  </si>
  <si>
    <t xml:space="preserve">Paušály</t>
  </si>
  <si>
    <t xml:space="preserve">Měsíční platba</t>
  </si>
  <si>
    <t xml:space="preserve">Limit</t>
  </si>
  <si>
    <t xml:space="preserve">Doporučený</t>
  </si>
  <si>
    <t xml:space="preserve">do 20 A</t>
  </si>
  <si>
    <t xml:space="preserve">do 25 A</t>
  </si>
  <si>
    <t xml:space="preserve">do 32 A</t>
  </si>
  <si>
    <t xml:space="preserve">do 40 A</t>
  </si>
  <si>
    <t xml:space="preserve">do 50 A</t>
  </si>
  <si>
    <t xml:space="preserve">do 63 A</t>
  </si>
  <si>
    <t xml:space="preserve">nad 63A (80)</t>
  </si>
  <si>
    <t xml:space="preserve">nad 63A (100)</t>
  </si>
  <si>
    <t xml:space="preserve">nad 63A (120)</t>
  </si>
  <si>
    <t xml:space="preserve">nad 63A (160)</t>
  </si>
  <si>
    <t xml:space="preserve">Tepelné čerpadlo D56</t>
  </si>
  <si>
    <t xml:space="preserve">Sazba D56-NT </t>
  </si>
  <si>
    <t xml:space="preserve">Sazba D56-VT </t>
  </si>
  <si>
    <t xml:space="preserve">verze</t>
  </si>
  <si>
    <t xml:space="preserve">datum</t>
  </si>
  <si>
    <t xml:space="preserve">zarovnán text v názvu akce</t>
  </si>
  <si>
    <t xml:space="preserve">schována čísla pro grafy pod obdélník</t>
  </si>
  <si>
    <t xml:space="preserve">účinnost plynového kotle přesunuta z listu ceny a aktuální list </t>
  </si>
  <si>
    <t xml:space="preserve">připraven kryt textu zadávacího protokolu</t>
  </si>
  <si>
    <t xml:space="preserve">Porovnání provozních nákladů rodinného domu - Plyn</t>
  </si>
  <si>
    <t xml:space="preserve">  Cena plynového kotle s montáží</t>
  </si>
  <si>
    <t xml:space="preserve">  Komín nebo odkouření kotle</t>
  </si>
  <si>
    <t xml:space="preserve">  Rozvody plynu v domě a přípojka</t>
  </si>
  <si>
    <t xml:space="preserve">  Cena za přivedení plynu na pozemek </t>
  </si>
  <si>
    <t xml:space="preserve">  Celkem plynová kotelna</t>
  </si>
  <si>
    <t xml:space="preserve"> Zemní plyn </t>
  </si>
  <si>
    <t xml:space="preserve">%</t>
  </si>
  <si>
    <t xml:space="preserve">  Zemní plyn </t>
  </si>
  <si>
    <t xml:space="preserve">Cena plynového kotle s montáží</t>
  </si>
  <si>
    <t xml:space="preserve">Komín nebo odkouření kotle</t>
  </si>
  <si>
    <t xml:space="preserve">Rozvody plynu v domě a přípojka</t>
  </si>
  <si>
    <t xml:space="preserve">Cena za přivedení plynu na pozemek </t>
  </si>
  <si>
    <t xml:space="preserve">Celkem plynová kotelna</t>
  </si>
  <si>
    <t xml:space="preserve">Podklady pro graf provozu</t>
  </si>
  <si>
    <t xml:space="preserve">TUV</t>
  </si>
  <si>
    <t xml:space="preserve">Ostatní elektřina</t>
  </si>
  <si>
    <t xml:space="preserve">kontrola</t>
  </si>
  <si>
    <t xml:space="preserve">Prům. cena plynu</t>
  </si>
  <si>
    <t xml:space="preserve">Prům. cena elektřiny</t>
  </si>
  <si>
    <t xml:space="preserve">Provozní proud – doporučený jistič pro kotelnu/charakteristika</t>
  </si>
  <si>
    <t xml:space="preserve">Tepelné čerpadlo</t>
  </si>
  <si>
    <t xml:space="preserve">Greenline 6 </t>
  </si>
  <si>
    <t xml:space="preserve">Greenline 7</t>
  </si>
  <si>
    <t xml:space="preserve">Greenline 9</t>
  </si>
  <si>
    <t xml:space="preserve">Greenline 11</t>
  </si>
  <si>
    <t xml:space="preserve">Greenline 14</t>
  </si>
  <si>
    <t xml:space="preserve">Greenline 17</t>
  </si>
  <si>
    <t xml:space="preserve">Greenline 20</t>
  </si>
  <si>
    <t xml:space="preserve">Greenline 25</t>
  </si>
  <si>
    <t xml:space="preserve">Greenline 33</t>
  </si>
  <si>
    <t xml:space="preserve">Greenline 40</t>
  </si>
  <si>
    <t xml:space="preserve">Greenline 55</t>
  </si>
  <si>
    <t xml:space="preserve">Greenline 70</t>
  </si>
  <si>
    <t xml:space="preserve">A</t>
  </si>
  <si>
    <t xml:space="preserve">4,3 A</t>
  </si>
  <si>
    <t xml:space="preserve">5,3 A</t>
  </si>
  <si>
    <t xml:space="preserve">6,6 A</t>
  </si>
  <si>
    <t xml:space="preserve">7,6 A</t>
  </si>
  <si>
    <t xml:space="preserve">10,6 A</t>
  </si>
  <si>
    <t xml:space="preserve">12,4 A</t>
  </si>
  <si>
    <t xml:space="preserve">15,7 A</t>
  </si>
  <si>
    <t xml:space="preserve">19,5 A</t>
  </si>
  <si>
    <t xml:space="preserve">27 A</t>
  </si>
  <si>
    <t xml:space="preserve">31,9 A</t>
  </si>
  <si>
    <t xml:space="preserve">36,5 A</t>
  </si>
  <si>
    <t xml:space="preserve">46,3 A</t>
  </si>
  <si>
    <t xml:space="preserve">10 A/D</t>
  </si>
  <si>
    <t xml:space="preserve">16 A/D</t>
  </si>
  <si>
    <t xml:space="preserve">20 A/D</t>
  </si>
  <si>
    <t xml:space="preserve">25 A/D</t>
  </si>
  <si>
    <t xml:space="preserve">32 A/D</t>
  </si>
  <si>
    <t xml:space="preserve">40 A/D</t>
  </si>
  <si>
    <t xml:space="preserve">50 A/D</t>
  </si>
  <si>
    <t xml:space="preserve">Kotel</t>
  </si>
  <si>
    <t xml:space="preserve">3 kW</t>
  </si>
  <si>
    <t xml:space="preserve"> 6 A/B</t>
  </si>
  <si>
    <t xml:space="preserve">9 - 16A/C</t>
  </si>
  <si>
    <t xml:space="preserve">10 - 16A/C</t>
  </si>
  <si>
    <t xml:space="preserve">11 - 16A/C</t>
  </si>
  <si>
    <t xml:space="preserve">12 - 16A/C</t>
  </si>
  <si>
    <t xml:space="preserve">17 - 20A/C</t>
  </si>
  <si>
    <t xml:space="preserve">21 – 25A/D</t>
  </si>
  <si>
    <t xml:space="preserve">25 – 32A/D</t>
  </si>
  <si>
    <t xml:space="preserve">32 - 40A/C</t>
  </si>
  <si>
    <t xml:space="preserve">37 – 40A/D</t>
  </si>
  <si>
    <t xml:space="preserve">41 – 50A/C</t>
  </si>
  <si>
    <t xml:space="preserve">51 – 63A/C</t>
  </si>
  <si>
    <t xml:space="preserve">4 kW</t>
  </si>
  <si>
    <t xml:space="preserve">10A/B</t>
  </si>
  <si>
    <t xml:space="preserve">13 - 16 A/D</t>
  </si>
  <si>
    <t xml:space="preserve">14 - 16A/D</t>
  </si>
  <si>
    <t xml:space="preserve">19 - 20A/D</t>
  </si>
  <si>
    <t xml:space="preserve">22 – 25A/D</t>
  </si>
  <si>
    <t xml:space="preserve">26 - 32A/D</t>
  </si>
  <si>
    <t xml:space="preserve">33 - 40A/C</t>
  </si>
  <si>
    <t xml:space="preserve">38 - 40A/D</t>
  </si>
  <si>
    <t xml:space="preserve">43 - 50A/C</t>
  </si>
  <si>
    <t xml:space="preserve">53 - 63A/C</t>
  </si>
  <si>
    <t xml:space="preserve">6 kW</t>
  </si>
  <si>
    <t xml:space="preserve">13 - 16A/D</t>
  </si>
  <si>
    <t xml:space="preserve">16 - 20A/C</t>
  </si>
  <si>
    <t xml:space="preserve">20 - 25A/C</t>
  </si>
  <si>
    <t xml:space="preserve">22 - 25A/C</t>
  </si>
  <si>
    <t xml:space="preserve">29 - 32A/D</t>
  </si>
  <si>
    <t xml:space="preserve">36 - 40A/C</t>
  </si>
  <si>
    <t xml:space="preserve">41 - 50A/D</t>
  </si>
  <si>
    <t xml:space="preserve">46 - 50A/C</t>
  </si>
  <si>
    <t xml:space="preserve">56 - 63A/D</t>
  </si>
  <si>
    <t xml:space="preserve">8 kW</t>
  </si>
  <si>
    <t xml:space="preserve">16A/B</t>
  </si>
  <si>
    <t xml:space="preserve">23 - 25A/D</t>
  </si>
  <si>
    <t xml:space="preserve">25 - 25A/D</t>
  </si>
  <si>
    <t xml:space="preserve">28 – 32A/D</t>
  </si>
  <si>
    <t xml:space="preserve">32 - 40A/D</t>
  </si>
  <si>
    <t xml:space="preserve">39 -50A/C</t>
  </si>
  <si>
    <t xml:space="preserve">44 - 50A/D</t>
  </si>
  <si>
    <t xml:space="preserve">49 - 50A/D</t>
  </si>
  <si>
    <t xml:space="preserve">59 - 63A/D</t>
  </si>
  <si>
    <t xml:space="preserve">9 kW </t>
  </si>
  <si>
    <t xml:space="preserve">18 - 20A/D</t>
  </si>
  <si>
    <t xml:space="preserve">21 - 25A/D</t>
  </si>
  <si>
    <t xml:space="preserve">24 - 32A/C</t>
  </si>
  <si>
    <t xml:space="preserve">26 - 32A/C</t>
  </si>
  <si>
    <t xml:space="preserve">29 – 32A/D</t>
  </si>
  <si>
    <t xml:space="preserve">33 - 40A/D</t>
  </si>
  <si>
    <t xml:space="preserve">41 - 50A/C</t>
  </si>
  <si>
    <t xml:space="preserve">45 - 50A/D</t>
  </si>
  <si>
    <t xml:space="preserve">50 - 63A/C</t>
  </si>
  <si>
    <t xml:space="preserve">61 - 63A/D</t>
  </si>
  <si>
    <t xml:space="preserve">10 kW</t>
  </si>
  <si>
    <t xml:space="preserve">N</t>
  </si>
  <si>
    <t xml:space="preserve">21 - 25A/C</t>
  </si>
  <si>
    <t xml:space="preserve">22 - 25A/D</t>
  </si>
  <si>
    <t xml:space="preserve">28 - 32A/D</t>
  </si>
  <si>
    <t xml:space="preserve">31 – 40A/C</t>
  </si>
  <si>
    <t xml:space="preserve">35 - 40A/D</t>
  </si>
  <si>
    <t xml:space="preserve">42 - 50A/C</t>
  </si>
  <si>
    <t xml:space="preserve">47 - 50A/D</t>
  </si>
  <si>
    <t xml:space="preserve">52 - 63A/C</t>
  </si>
  <si>
    <t xml:space="preserve">63 - 80A/C</t>
  </si>
  <si>
    <t xml:space="preserve">12 kW</t>
  </si>
  <si>
    <t xml:space="preserve">20A/B</t>
  </si>
  <si>
    <t xml:space="preserve">24 - 25A/D</t>
  </si>
  <si>
    <t xml:space="preserve">31 - 32A/D</t>
  </si>
  <si>
    <t xml:space="preserve">34 - 40A/D</t>
  </si>
  <si>
    <t xml:space="preserve">38 -40A/D</t>
  </si>
  <si>
    <t xml:space="preserve">45 - 50A/C</t>
  </si>
  <si>
    <t xml:space="preserve">50 - 63A/D</t>
  </si>
  <si>
    <t xml:space="preserve">55 - 63A/C</t>
  </si>
  <si>
    <t xml:space="preserve">65 - 80A/C</t>
  </si>
  <si>
    <t xml:space="preserve">14 kW</t>
  </si>
  <si>
    <t xml:space="preserve">25A/B</t>
  </si>
  <si>
    <t xml:space="preserve">34 - 40A/C</t>
  </si>
  <si>
    <t xml:space="preserve">48 - 50A/D</t>
  </si>
  <si>
    <t xml:space="preserve">53 - 63A/D</t>
  </si>
  <si>
    <t xml:space="preserve">58 - 63A/D</t>
  </si>
  <si>
    <t xml:space="preserve">68 - 80A/C</t>
  </si>
  <si>
    <t xml:space="preserve">16 kW</t>
  </si>
  <si>
    <t xml:space="preserve">35 - 35A/C</t>
  </si>
  <si>
    <t xml:space="preserve">37 - 40A/C</t>
  </si>
  <si>
    <t xml:space="preserve">40 – 50A/C</t>
  </si>
  <si>
    <t xml:space="preserve">51 - 63A/C</t>
  </si>
  <si>
    <t xml:space="preserve">57 - 63A/D</t>
  </si>
  <si>
    <t xml:space="preserve">71 - 80A/C</t>
  </si>
  <si>
    <t xml:space="preserve">18 kW</t>
  </si>
  <si>
    <t xml:space="preserve">32A/B</t>
  </si>
  <si>
    <t xml:space="preserve">40 - 50A/C</t>
  </si>
  <si>
    <t xml:space="preserve">43 – 50A/C</t>
  </si>
  <si>
    <t xml:space="preserve">54 - 63A/C</t>
  </si>
  <si>
    <t xml:space="preserve">64 - 80A/C</t>
  </si>
  <si>
    <t xml:space="preserve">74 - 80A/D</t>
  </si>
  <si>
    <t xml:space="preserve">24 kW</t>
  </si>
  <si>
    <t xml:space="preserve">40A/B</t>
  </si>
  <si>
    <t xml:space="preserve">52 – 63A/C</t>
  </si>
  <si>
    <t xml:space="preserve">56 - 63A/C</t>
  </si>
  <si>
    <t xml:space="preserve">68 - 80 A/D</t>
  </si>
  <si>
    <t xml:space="preserve">73 - 80A/C</t>
  </si>
  <si>
    <t xml:space="preserve">83 - 100 A/C</t>
  </si>
  <si>
    <t xml:space="preserve">30 kW </t>
  </si>
  <si>
    <t xml:space="preserve">50A/B</t>
  </si>
  <si>
    <t xml:space="preserve">61 – 63A/D</t>
  </si>
  <si>
    <t xml:space="preserve">77 - 80A/D</t>
  </si>
  <si>
    <t xml:space="preserve">82 - 100A/C</t>
  </si>
  <si>
    <t xml:space="preserve">92 - 100A/C</t>
  </si>
  <si>
    <t xml:space="preserve">36 kW</t>
  </si>
  <si>
    <t xml:space="preserve">63A/B</t>
  </si>
  <si>
    <t xml:space="preserve">70 – 80A/C</t>
  </si>
  <si>
    <t xml:space="preserve">74 - 80A/C</t>
  </si>
  <si>
    <t xml:space="preserve">86 – 100A/C</t>
  </si>
  <si>
    <t xml:space="preserve">91 – 100A/C</t>
  </si>
  <si>
    <t xml:space="preserve">101 – 120A/C</t>
  </si>
  <si>
    <t xml:space="preserve">Příklad: Tepelné čerpadlo Greenline 9 + elektrokotel 9 kW vyžadují při společném provozu jistič 25 A s charakteristikou C</t>
  </si>
  <si>
    <t xml:space="preserve">Optima 500</t>
  </si>
  <si>
    <t xml:space="preserve">Optima 700</t>
  </si>
  <si>
    <t xml:space="preserve">Optima 1000</t>
  </si>
  <si>
    <t xml:space="preserve">Optima 1300</t>
  </si>
  <si>
    <t xml:space="preserve">3,8 A</t>
  </si>
  <si>
    <t xml:space="preserve">7,4 A</t>
  </si>
  <si>
    <t xml:space="preserve">9,6  A</t>
  </si>
  <si>
    <t xml:space="preserve">8,3 – 16 A/B</t>
  </si>
  <si>
    <t xml:space="preserve">9,8 – 16A/C</t>
  </si>
  <si>
    <t xml:space="preserve">11,9 – 16A/C</t>
  </si>
  <si>
    <t xml:space="preserve">14,9 – 20A/B</t>
  </si>
  <si>
    <t xml:space="preserve">9,9 - 16A/C</t>
  </si>
  <si>
    <t xml:space="preserve">11,4 - 16A/D</t>
  </si>
  <si>
    <t xml:space="preserve">13,5 – 16A/D</t>
  </si>
  <si>
    <t xml:space="preserve">15,7 - 20A/C</t>
  </si>
  <si>
    <t xml:space="preserve">12,9 – 16A/D</t>
  </si>
  <si>
    <t xml:space="preserve">14,4 - 16A/D</t>
  </si>
  <si>
    <t xml:space="preserve">16,5 – 20A/C</t>
  </si>
  <si>
    <t xml:space="preserve">18,7 - 20A/D</t>
  </si>
  <si>
    <t xml:space="preserve">15,9 – 20A/B</t>
  </si>
  <si>
    <t xml:space="preserve">17,4 - 20A/C</t>
  </si>
  <si>
    <t xml:space="preserve">19,5 – 20A/D</t>
  </si>
  <si>
    <t xml:space="preserve">21,7 - 25A/B</t>
  </si>
  <si>
    <t xml:space="preserve">18,9 – 20A/D</t>
  </si>
  <si>
    <t xml:space="preserve">13,2 – 25A/C</t>
  </si>
  <si>
    <t xml:space="preserve">19 - 20 A/D</t>
  </si>
  <si>
    <t xml:space="preserve">20,5 - 25A/C</t>
  </si>
  <si>
    <t xml:space="preserve">22,6 - 25A/D</t>
  </si>
  <si>
    <t xml:space="preserve">24,8 – 25A/D</t>
  </si>
  <si>
    <t xml:space="preserve">22 - 25 A/C</t>
  </si>
  <si>
    <t xml:space="preserve">23,5 - 25A/D</t>
  </si>
  <si>
    <t xml:space="preserve">25,6 – 32A/C</t>
  </si>
  <si>
    <t xml:space="preserve">27,8 - 32A/C</t>
  </si>
  <si>
    <t xml:space="preserve">26,5 - 32 A/C</t>
  </si>
  <si>
    <t xml:space="preserve">28,6 – 32A/D</t>
  </si>
  <si>
    <t xml:space="preserve">30,8 - 32A/D</t>
  </si>
  <si>
    <t xml:space="preserve">31,7 - 40A/B </t>
  </si>
  <si>
    <t xml:space="preserve">33,9 - 40A/C</t>
  </si>
  <si>
    <t xml:space="preserve">34,7 - 40 A/C</t>
  </si>
  <si>
    <t xml:space="preserve">36,9 - 40A/D</t>
  </si>
  <si>
    <t xml:space="preserve">46,1 - 50 A/D</t>
  </si>
  <si>
    <t xml:space="preserve">Příklad: Ztráta RD 16 kW, tepelné čerpadlo OPTIMA 1000 + elektrokotel 8 kW vyžadují při společném provozu jistič pro kotelnu 20 A/D.</t>
  </si>
  <si>
    <t xml:space="preserve">Při teplotě -10°C se vypíná tepelné čerpadlo. V případě,že celou tepelnou ztrátu má pokrýt pouze elektrokotel, připne se jeho 2.stupeň </t>
  </si>
  <si>
    <t xml:space="preserve">o výkonu 8 kW, celkový výkon elektrokotle je 16 kW. Pak se velikost jističe pro kotelnu volí dle výkonu elektrokotle - jistič 25 A/C!!!!!!!!!!!!</t>
  </si>
  <si>
    <t xml:space="preserve">Tepelná</t>
  </si>
  <si>
    <t xml:space="preserve">Spotřeba energie kWh</t>
  </si>
  <si>
    <t xml:space="preserve">Jističe</t>
  </si>
  <si>
    <t xml:space="preserve">Mašiny</t>
  </si>
  <si>
    <t xml:space="preserve">ztráta</t>
  </si>
  <si>
    <t xml:space="preserve">Topení</t>
  </si>
  <si>
    <t xml:space="preserve">Elkotel</t>
  </si>
  <si>
    <t xml:space="preserve">Čerpadlo</t>
  </si>
  <si>
    <t xml:space="preserve">čerpadlo</t>
  </si>
  <si>
    <t xml:space="preserve">propan</t>
  </si>
  <si>
    <t xml:space="preserve">peletky</t>
  </si>
  <si>
    <t xml:space="preserve">plyn</t>
  </si>
  <si>
    <t xml:space="preserve">přímotop</t>
  </si>
  <si>
    <t xml:space="preserve">IVT TWIN 495</t>
  </si>
  <si>
    <t xml:space="preserve">IVT Greenline 6 Plus</t>
  </si>
  <si>
    <t xml:space="preserve">IVT Greenline 7 Plus</t>
  </si>
  <si>
    <t xml:space="preserve">IVT Greenline 9 Plus</t>
  </si>
  <si>
    <t xml:space="preserve">IVT Greenline 11 Plus</t>
  </si>
  <si>
    <t xml:space="preserve">IVT Greenline 14 Plus</t>
  </si>
  <si>
    <t xml:space="preserve">IVT Greenline 17 Plus</t>
  </si>
  <si>
    <t xml:space="preserve">IVT Greenline 20</t>
  </si>
  <si>
    <t xml:space="preserve">IVT Greenline 21 G</t>
  </si>
  <si>
    <t xml:space="preserve">IVT Greenline 25</t>
  </si>
  <si>
    <t xml:space="preserve">IVT Greenline 26 G</t>
  </si>
  <si>
    <t xml:space="preserve">IVT Greenline 33</t>
  </si>
  <si>
    <t xml:space="preserve">IVT Greenline 35 G</t>
  </si>
  <si>
    <t xml:space="preserve">IVT Greenline 40</t>
  </si>
  <si>
    <t xml:space="preserve">IVT Greenline 45 G</t>
  </si>
  <si>
    <t xml:space="preserve">IVT Greenline 55</t>
  </si>
  <si>
    <t xml:space="preserve">IVT Greenline 70</t>
  </si>
  <si>
    <t xml:space="preserve">IVT Greenline 33+20</t>
  </si>
  <si>
    <t xml:space="preserve">IVT Greenline 33+25</t>
  </si>
  <si>
    <t xml:space="preserve">IVT Greenline 40+20</t>
  </si>
  <si>
    <t xml:space="preserve">IVT Greenline 40+25</t>
  </si>
  <si>
    <t xml:space="preserve">IVT OPTIMA 500</t>
  </si>
  <si>
    <t xml:space="preserve">IVT OPTIMA 700</t>
  </si>
  <si>
    <t xml:space="preserve">IVT OPTIMA 1000</t>
  </si>
  <si>
    <t xml:space="preserve">IVT OPTIMA 1300</t>
  </si>
  <si>
    <t xml:space="preserve">Ceny energií v regionech</t>
  </si>
  <si>
    <t xml:space="preserve">leden 2007</t>
  </si>
  <si>
    <t xml:space="preserve">Energetika</t>
  </si>
  <si>
    <t xml:space="preserve">EON</t>
  </si>
  <si>
    <t xml:space="preserve">PRE</t>
  </si>
  <si>
    <t xml:space="preserve">SČE</t>
  </si>
  <si>
    <t xml:space="preserve">SME</t>
  </si>
  <si>
    <t xml:space="preserve">STE</t>
  </si>
  <si>
    <t xml:space="preserve">VČE</t>
  </si>
  <si>
    <t xml:space="preserve">ZČE</t>
  </si>
  <si>
    <t xml:space="preserve">Položka</t>
  </si>
  <si>
    <t xml:space="preserve">JČP</t>
  </si>
  <si>
    <t xml:space="preserve">JMP</t>
  </si>
  <si>
    <t xml:space="preserve">PP</t>
  </si>
  <si>
    <t xml:space="preserve">SČP</t>
  </si>
  <si>
    <t xml:space="preserve">SMP</t>
  </si>
  <si>
    <t xml:space="preserve">STP</t>
  </si>
  <si>
    <t xml:space="preserve">VČP</t>
  </si>
  <si>
    <t xml:space="preserve">ZČP</t>
  </si>
  <si>
    <t xml:space="preserve">Kč/Kg</t>
  </si>
  <si>
    <t xml:space="preserve">Kč/MWh</t>
  </si>
  <si>
    <t xml:space="preserve">paušál plyn</t>
  </si>
  <si>
    <t xml:space="preserve">D02</t>
  </si>
  <si>
    <t xml:space="preserve">Kč/kWh</t>
  </si>
  <si>
    <t xml:space="preserve">Paušál  25 A</t>
  </si>
  <si>
    <t xml:space="preserve">D45</t>
  </si>
  <si>
    <t xml:space="preserve">Paušály D45</t>
  </si>
  <si>
    <t xml:space="preserve">D56</t>
  </si>
  <si>
    <t xml:space="preserve">Paušály D56</t>
  </si>
  <si>
    <t xml:space="preserve">Text pro výběrový seznam</t>
  </si>
  <si>
    <t xml:space="preserve">EON + JČP</t>
  </si>
  <si>
    <t xml:space="preserve">EON + JMP</t>
  </si>
  <si>
    <t xml:space="preserve">PRE + PP</t>
  </si>
  <si>
    <t xml:space="preserve">SČE + SČP</t>
  </si>
  <si>
    <t xml:space="preserve">SME + SMP</t>
  </si>
  <si>
    <t xml:space="preserve">STE + STP</t>
  </si>
  <si>
    <t xml:space="preserve">VČE + VČP</t>
  </si>
  <si>
    <t xml:space="preserve">ZČE + ZČP</t>
  </si>
  <si>
    <t xml:space="preserve">Tepelná čerpadla</t>
  </si>
  <si>
    <t xml:space="preserve">0/45</t>
  </si>
  <si>
    <t xml:space="preserve">0/35</t>
  </si>
  <si>
    <t xml:space="preserve">0/50</t>
  </si>
  <si>
    <t xml:space="preserve">Radiátory</t>
  </si>
  <si>
    <t xml:space="preserve">Podlahovka</t>
  </si>
  <si>
    <t xml:space="preserve">Termostat</t>
  </si>
  <si>
    <t xml:space="preserve">T faktor</t>
  </si>
  <si>
    <t xml:space="preserve">Tfaktor</t>
  </si>
  <si>
    <t xml:space="preserve">IVT Greenline 40+33</t>
  </si>
  <si>
    <t xml:space="preserve">IVT Greenline 55+20</t>
  </si>
  <si>
    <t xml:space="preserve">IVT Greenline 55+25</t>
  </si>
  <si>
    <t xml:space="preserve">IVT Greenline 55+33</t>
  </si>
  <si>
    <t xml:space="preserve">IVT Greenline 55+40</t>
  </si>
  <si>
    <t xml:space="preserve">IVT Greenline 70+20</t>
  </si>
  <si>
    <t xml:space="preserve">IVT Greenline 70+25</t>
  </si>
  <si>
    <t xml:space="preserve">IVT Greenline 70+33</t>
  </si>
  <si>
    <t xml:space="preserve">IVT Greenline 70+40</t>
  </si>
  <si>
    <t xml:space="preserve">IVT Greenline 70+55</t>
  </si>
  <si>
    <t xml:space="preserve">IVT Optima 500</t>
  </si>
  <si>
    <t xml:space="preserve">IVT Optima 700</t>
  </si>
  <si>
    <t xml:space="preserve">IVT Optima 1000</t>
  </si>
  <si>
    <t xml:space="preserve">IVT Optima 1300</t>
  </si>
  <si>
    <t xml:space="preserve">Počet čerpadel</t>
  </si>
  <si>
    <t xml:space="preserve">podíl</t>
  </si>
  <si>
    <t xml:space="preserve">dodavka-Greenline</t>
  </si>
  <si>
    <t xml:space="preserve">dodavka-optima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&quot; Kč&quot;_-;\-* #,##0.00&quot; Kč&quot;_-;_-* \-??&quot; Kč&quot;_-;_-@_-"/>
    <numFmt numFmtId="166" formatCode="_-* #,##0&quot; Kč&quot;_-;\-* #,##0&quot; Kč&quot;_-;_-* \-??&quot; Kč&quot;_-;_-@_-"/>
    <numFmt numFmtId="167" formatCode="#,##0.0_ ;\-#,##0.0\ "/>
    <numFmt numFmtId="168" formatCode="_-* #,##0.00\ _K_č_-;\-* #,##0.00\ _K_č_-;_-* \-??\ _K_č_-;_-@_-"/>
    <numFmt numFmtId="169" formatCode="_-* #,##0.0\ _K_č_-;\-* #,##0.0\ _K_č_-;_-* \-??\ _K_č_-;_-@_-"/>
    <numFmt numFmtId="170" formatCode="0.0"/>
    <numFmt numFmtId="171" formatCode="_-* #,##0\ _K_č_-;\-* #,##0\ _K_č_-;_-* \-??\ _K_č_-;_-@_-"/>
    <numFmt numFmtId="172" formatCode="#,##0"/>
    <numFmt numFmtId="173" formatCode="#,##0.0"/>
    <numFmt numFmtId="174" formatCode="General"/>
    <numFmt numFmtId="175" formatCode="0"/>
    <numFmt numFmtId="176" formatCode="[$-409]mmm\-yy"/>
    <numFmt numFmtId="177" formatCode="0%"/>
    <numFmt numFmtId="178" formatCode="0.0%"/>
    <numFmt numFmtId="179" formatCode="[$-409]m/d/yyyy"/>
    <numFmt numFmtId="180" formatCode="@"/>
    <numFmt numFmtId="181" formatCode="0.00"/>
  </numFmts>
  <fonts count="4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sz val="1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i val="true"/>
      <sz val="8"/>
      <color rgb="FFFF0000"/>
      <name val="Arial CE"/>
      <family val="2"/>
      <charset val="238"/>
    </font>
    <font>
      <b val="true"/>
      <u val="single"/>
      <sz val="12"/>
      <color rgb="FFFF0000"/>
      <name val="Arial CE"/>
      <family val="2"/>
      <charset val="238"/>
    </font>
    <font>
      <b val="true"/>
      <u val="single"/>
      <sz val="12"/>
      <color rgb="FF0000FF"/>
      <name val="Arial CE"/>
      <family val="2"/>
      <charset val="238"/>
    </font>
    <font>
      <b val="true"/>
      <i val="true"/>
      <sz val="8"/>
      <color rgb="FF0000FF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b val="true"/>
      <sz val="9"/>
      <color rgb="FFFF0000"/>
      <name val="Arial CE"/>
      <family val="2"/>
      <charset val="238"/>
    </font>
    <font>
      <i val="true"/>
      <sz val="8"/>
      <name val="Arial CE"/>
      <family val="2"/>
      <charset val="238"/>
    </font>
    <font>
      <sz val="9"/>
      <name val="Arial CE"/>
      <family val="2"/>
      <charset val="238"/>
    </font>
    <font>
      <sz val="8"/>
      <color rgb="FF0000FF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1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sz val="10"/>
      <color rgb="FF008000"/>
      <name val="Arial CE"/>
      <family val="2"/>
      <charset val="238"/>
    </font>
    <font>
      <i val="true"/>
      <u val="single"/>
      <sz val="8"/>
      <color rgb="FF0000FF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color rgb="FF0000FF"/>
      <name val="Arial CE"/>
      <family val="2"/>
      <charset val="238"/>
    </font>
    <font>
      <b val="true"/>
      <sz val="11"/>
      <color rgb="FFFF0000"/>
      <name val="Arial CE"/>
      <family val="2"/>
      <charset val="238"/>
    </font>
    <font>
      <i val="true"/>
      <sz val="10"/>
      <color rgb="FF0000FF"/>
      <name val="Arial CE"/>
      <family val="2"/>
      <charset val="238"/>
    </font>
    <font>
      <b val="true"/>
      <sz val="8"/>
      <color rgb="FFFF0000"/>
      <name val="Arial CE"/>
      <family val="2"/>
      <charset val="238"/>
    </font>
    <font>
      <sz val="8"/>
      <color rgb="FF000000"/>
      <name val="Tahoma"/>
      <family val="0"/>
      <charset val="238"/>
    </font>
    <font>
      <sz val="10"/>
      <color rgb="FF000000"/>
      <name val="Arial CE"/>
      <family val="2"/>
    </font>
    <font>
      <sz val="8"/>
      <color rgb="FF000000"/>
      <name val="Arial CE"/>
      <family val="2"/>
    </font>
    <font>
      <b val="true"/>
      <sz val="18"/>
      <color rgb="FFFF0000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i val="true"/>
      <sz val="8"/>
      <color rgb="FF0000FF"/>
      <name val="Arial CE"/>
      <family val="2"/>
      <charset val="238"/>
    </font>
    <font>
      <i val="true"/>
      <sz val="9"/>
      <name val="Arial CE"/>
      <family val="2"/>
      <charset val="238"/>
    </font>
    <font>
      <sz val="16"/>
      <color rgb="FF000000"/>
      <name val="Arial CE"/>
      <family val="2"/>
    </font>
    <font>
      <b val="true"/>
      <sz val="16"/>
      <color rgb="FFFF0000"/>
      <name val="Arial CE"/>
      <family val="2"/>
      <charset val="238"/>
    </font>
    <font>
      <b val="true"/>
      <sz val="14"/>
      <color rgb="FFFF0000"/>
      <name val="Arial CE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6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20" fillId="2" borderId="1" xfId="17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1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0" fillId="2" borderId="1" xfId="17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3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5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0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6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7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7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2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8" fontId="30" fillId="0" borderId="0" xfId="1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30" fillId="0" borderId="0" xfId="1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7" fontId="5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4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0" fillId="0" borderId="0" xfId="1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2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5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5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511560167485891"/>
          <c:y val="0.0564240604617455"/>
          <c:w val="0.88539959949026"/>
          <c:h val="0.841598509162439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1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vozní náklady'!$A$239:$A$243</c:f>
              <c:strCache>
                <c:ptCount val="5"/>
                <c:pt idx="0">
                  <c:v>Propan</c:v>
                </c:pt>
                <c:pt idx="1">
                  <c:v>Peletky</c:v>
                </c:pt>
                <c:pt idx="2">
                  <c:v>Elektřina</c:v>
                </c:pt>
                <c:pt idx="3">
                  <c:v>Zemní plyn</c:v>
                </c:pt>
                <c:pt idx="4">
                  <c:v>IVT Greenline</c:v>
                </c:pt>
              </c:strCache>
            </c:strRef>
          </c:cat>
          <c:val>
            <c:numRef>
              <c:f>'Provozní náklady'!$B$239:$B$243</c:f>
              <c:numCache>
                <c:formatCode>General</c:formatCode>
                <c:ptCount val="5"/>
                <c:pt idx="0">
                  <c:v>64134.7779844961</c:v>
                </c:pt>
                <c:pt idx="1">
                  <c:v>36524.7489036393</c:v>
                </c:pt>
                <c:pt idx="2">
                  <c:v>50774.468</c:v>
                </c:pt>
                <c:pt idx="3">
                  <c:v>45956.67</c:v>
                </c:pt>
                <c:pt idx="4">
                  <c:v>24302.076462069</c:v>
                </c:pt>
              </c:numCache>
            </c:numRef>
          </c:val>
        </c:ser>
        <c:gapWidth val="70"/>
        <c:shape val="cylinder"/>
        <c:axId val="42644318"/>
        <c:axId val="44426885"/>
        <c:axId val="0"/>
      </c:bar3DChart>
      <c:catAx>
        <c:axId val="426443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186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4426885"/>
        <c:crossesAt val="0"/>
        <c:auto val="1"/>
        <c:lblAlgn val="ctr"/>
        <c:lblOffset val="100"/>
        <c:noMultiLvlLbl val="0"/>
      </c:catAx>
      <c:valAx>
        <c:axId val="444268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&quot; Kč&quot;_-;\-* #,##0&quot; Kč&quot;_-;_-* \-??&quot; Kč&quot;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2644318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7184349906031"/>
          <c:y val="0.0301859454238107"/>
          <c:w val="0.983598154792414"/>
          <c:h val="0.880584399903405"/>
        </c:manualLayout>
      </c:layout>
      <c:lineChart>
        <c:grouping val="standard"/>
        <c:varyColors val="0"/>
        <c:ser>
          <c:idx val="0"/>
          <c:order val="0"/>
          <c:tx>
            <c:strRef>
              <c:f>'Provozní náklady'!$A$225</c:f>
              <c:strCache>
                <c:ptCount val="1"/>
                <c:pt idx="0">
                  <c:v>TČ - bez dotace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vozní náklady'!$B$224:$Q$224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'Provozní náklady'!$B$225:$Q$225</c:f>
              <c:numCache>
                <c:formatCode>General</c:formatCode>
                <c:ptCount val="16"/>
                <c:pt idx="0">
                  <c:v>316</c:v>
                </c:pt>
                <c:pt idx="1">
                  <c:v>340.302076462069</c:v>
                </c:pt>
                <c:pt idx="2">
                  <c:v>366.305298276483</c:v>
                </c:pt>
                <c:pt idx="3">
                  <c:v>394.128745617906</c:v>
                </c:pt>
                <c:pt idx="4">
                  <c:v>423.899834273228</c:v>
                </c:pt>
                <c:pt idx="5">
                  <c:v>455.754899134423</c:v>
                </c:pt>
                <c:pt idx="6">
                  <c:v>489.839818535901</c:v>
                </c:pt>
                <c:pt idx="7">
                  <c:v>526.310682295484</c:v>
                </c:pt>
                <c:pt idx="8">
                  <c:v>565.334506518236</c:v>
                </c:pt>
                <c:pt idx="9">
                  <c:v>607.089998436582</c:v>
                </c:pt>
                <c:pt idx="10">
                  <c:v>651.768374789212</c:v>
                </c:pt>
                <c:pt idx="11">
                  <c:v>699.574237486526</c:v>
                </c:pt>
                <c:pt idx="12">
                  <c:v>750.726510572651</c:v>
                </c:pt>
                <c:pt idx="13">
                  <c:v>805.459442774806</c:v>
                </c:pt>
                <c:pt idx="14">
                  <c:v>864.023680231111</c:v>
                </c:pt>
                <c:pt idx="15">
                  <c:v>926.6874143093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rovozní náklady'!$A$226</c:f>
              <c:strCache>
                <c:ptCount val="1"/>
                <c:pt idx="0">
                  <c:v>TČ - s dotací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vozní náklady'!$B$224:$Q$224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'Provozní náklady'!$B$226:$Q$226</c:f>
              <c:numCache>
                <c:formatCode>General</c:formatCode>
                <c:ptCount val="16"/>
                <c:pt idx="0">
                  <c:v>221.2</c:v>
                </c:pt>
                <c:pt idx="1">
                  <c:v>245.502076462069</c:v>
                </c:pt>
                <c:pt idx="2">
                  <c:v>271.505298276483</c:v>
                </c:pt>
                <c:pt idx="3">
                  <c:v>299.328745617906</c:v>
                </c:pt>
                <c:pt idx="4">
                  <c:v>329.099834273228</c:v>
                </c:pt>
                <c:pt idx="5">
                  <c:v>360.954899134423</c:v>
                </c:pt>
                <c:pt idx="6">
                  <c:v>395.039818535902</c:v>
                </c:pt>
                <c:pt idx="7">
                  <c:v>431.510682295484</c:v>
                </c:pt>
                <c:pt idx="8">
                  <c:v>470.534506518236</c:v>
                </c:pt>
                <c:pt idx="9">
                  <c:v>512.289998436582</c:v>
                </c:pt>
                <c:pt idx="10">
                  <c:v>556.968374789212</c:v>
                </c:pt>
                <c:pt idx="11">
                  <c:v>604.774237486525</c:v>
                </c:pt>
                <c:pt idx="12">
                  <c:v>655.926510572651</c:v>
                </c:pt>
                <c:pt idx="13">
                  <c:v>710.659442774806</c:v>
                </c:pt>
                <c:pt idx="14">
                  <c:v>769.223680231111</c:v>
                </c:pt>
                <c:pt idx="15">
                  <c:v>831.88741430935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Provozní náklady'!$A$227</c:f>
              <c:strCache>
                <c:ptCount val="1"/>
                <c:pt idx="0">
                  <c:v>Elektrokotel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vozní náklady'!$B$224:$Q$224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'Provozní náklady'!$B$227:$Q$227</c:f>
              <c:numCache>
                <c:formatCode>General</c:formatCode>
                <c:ptCount val="16"/>
                <c:pt idx="0">
                  <c:v>50</c:v>
                </c:pt>
                <c:pt idx="1">
                  <c:v>100.774468</c:v>
                </c:pt>
                <c:pt idx="2">
                  <c:v>155.10314876</c:v>
                </c:pt>
                <c:pt idx="3">
                  <c:v>213.2348371732</c:v>
                </c:pt>
                <c:pt idx="4">
                  <c:v>275.435743775324</c:v>
                </c:pt>
                <c:pt idx="5">
                  <c:v>341.990713839597</c:v>
                </c:pt>
                <c:pt idx="6">
                  <c:v>413.204531808369</c:v>
                </c:pt>
                <c:pt idx="7">
                  <c:v>489.403317034954</c:v>
                </c:pt>
                <c:pt idx="8">
                  <c:v>570.936017227401</c:v>
                </c:pt>
                <c:pt idx="9">
                  <c:v>658.176006433319</c:v>
                </c:pt>
                <c:pt idx="10">
                  <c:v>751.522794883652</c:v>
                </c:pt>
                <c:pt idx="11">
                  <c:v>851.403858525507</c:v>
                </c:pt>
                <c:pt idx="12">
                  <c:v>958.276596622293</c:v>
                </c:pt>
                <c:pt idx="13">
                  <c:v>1072.63042638585</c:v>
                </c:pt>
                <c:pt idx="14">
                  <c:v>1194.98902423286</c:v>
                </c:pt>
                <c:pt idx="15">
                  <c:v>1325.9127239291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Provozní náklady'!$A$228</c:f>
              <c:strCache>
                <c:ptCount val="1"/>
                <c:pt idx="0">
                  <c:v>Peletky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x"/>
            <c:size val="3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vozní náklady'!$B$224:$Q$224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'Provozní náklady'!$B$228:$Q$228</c:f>
              <c:numCache>
                <c:formatCode>General</c:formatCode>
                <c:ptCount val="16"/>
                <c:pt idx="0">
                  <c:v>150</c:v>
                </c:pt>
                <c:pt idx="1">
                  <c:v>186.524748903639</c:v>
                </c:pt>
                <c:pt idx="2">
                  <c:v>225.606230230533</c:v>
                </c:pt>
                <c:pt idx="3">
                  <c:v>267.42341525031</c:v>
                </c:pt>
                <c:pt idx="4">
                  <c:v>312.167803221471</c:v>
                </c:pt>
                <c:pt idx="5">
                  <c:v>360.044298350613</c:v>
                </c:pt>
                <c:pt idx="6">
                  <c:v>411.272148138795</c:v>
                </c:pt>
                <c:pt idx="7">
                  <c:v>466.08594741215</c:v>
                </c:pt>
                <c:pt idx="8">
                  <c:v>524.73671263464</c:v>
                </c:pt>
                <c:pt idx="9">
                  <c:v>587.493031422704</c:v>
                </c:pt>
                <c:pt idx="10">
                  <c:v>654.642292525933</c:v>
                </c:pt>
                <c:pt idx="11">
                  <c:v>726.492001906388</c:v>
                </c:pt>
                <c:pt idx="12">
                  <c:v>803.371190943474</c:v>
                </c:pt>
                <c:pt idx="13">
                  <c:v>885.631923213157</c:v>
                </c:pt>
                <c:pt idx="14">
                  <c:v>973.650906741717</c:v>
                </c:pt>
                <c:pt idx="15">
                  <c:v>1067.8312191172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Provozní náklady'!$A$229</c:f>
              <c:strCache>
                <c:ptCount val="1"/>
                <c:pt idx="0">
                  <c:v>Propa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ash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vozní náklady'!$B$224:$Q$224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'Provozní náklady'!$B$229:$Q$229</c:f>
              <c:numCache>
                <c:formatCode>General</c:formatCode>
                <c:ptCount val="16"/>
                <c:pt idx="0">
                  <c:v>110</c:v>
                </c:pt>
                <c:pt idx="1">
                  <c:v>174.134777984496</c:v>
                </c:pt>
                <c:pt idx="2">
                  <c:v>242.758990427907</c:v>
                </c:pt>
                <c:pt idx="3">
                  <c:v>316.186897742357</c:v>
                </c:pt>
                <c:pt idx="4">
                  <c:v>394.754758568818</c:v>
                </c:pt>
                <c:pt idx="5">
                  <c:v>478.822369653131</c:v>
                </c:pt>
                <c:pt idx="6">
                  <c:v>568.774713513346</c:v>
                </c:pt>
                <c:pt idx="7">
                  <c:v>665.023721443777</c:v>
                </c:pt>
                <c:pt idx="8">
                  <c:v>768.010159929337</c:v>
                </c:pt>
                <c:pt idx="9">
                  <c:v>878.205649108887</c:v>
                </c:pt>
                <c:pt idx="10">
                  <c:v>996.114822531005</c:v>
                </c:pt>
                <c:pt idx="11">
                  <c:v>1122.27763809267</c:v>
                </c:pt>
                <c:pt idx="12">
                  <c:v>1257.27185074365</c:v>
                </c:pt>
                <c:pt idx="13">
                  <c:v>1401.71565828021</c:v>
                </c:pt>
                <c:pt idx="14">
                  <c:v>1556.27053234432</c:v>
                </c:pt>
                <c:pt idx="15">
                  <c:v>1721.6442475929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Provozní náklady'!$A$230</c:f>
              <c:strCache>
                <c:ptCount val="1"/>
                <c:pt idx="0">
                  <c:v>Zemní ply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vozní náklady'!$B$224:$Q$224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'Provozní náklady'!$B$230:$Q$230</c:f>
              <c:numCache>
                <c:formatCode>General</c:formatCode>
                <c:ptCount val="16"/>
                <c:pt idx="0">
                  <c:v>90</c:v>
                </c:pt>
                <c:pt idx="1">
                  <c:v>135.95667</c:v>
                </c:pt>
                <c:pt idx="2">
                  <c:v>185.1303069</c:v>
                </c:pt>
                <c:pt idx="3">
                  <c:v>237.746098383</c:v>
                </c:pt>
                <c:pt idx="4">
                  <c:v>294.04499526981</c:v>
                </c:pt>
                <c:pt idx="5">
                  <c:v>354.284814938697</c:v>
                </c:pt>
                <c:pt idx="6">
                  <c:v>418.741421984405</c:v>
                </c:pt>
                <c:pt idx="7">
                  <c:v>487.709991523314</c:v>
                </c:pt>
                <c:pt idx="8">
                  <c:v>561.506360929946</c:v>
                </c:pt>
                <c:pt idx="9">
                  <c:v>640.468476195042</c:v>
                </c:pt>
                <c:pt idx="10">
                  <c:v>724.957939528695</c:v>
                </c:pt>
                <c:pt idx="11">
                  <c:v>815.361665295704</c:v>
                </c:pt>
                <c:pt idx="12">
                  <c:v>912.093651866403</c:v>
                </c:pt>
                <c:pt idx="13">
                  <c:v>1015.59687749705</c:v>
                </c:pt>
                <c:pt idx="14">
                  <c:v>1126.34532892185</c:v>
                </c:pt>
                <c:pt idx="15">
                  <c:v>1244.846171946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105828"/>
        <c:axId val="86462562"/>
      </c:lineChart>
      <c:catAx>
        <c:axId val="721058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6462562"/>
        <c:crossesAt val="0"/>
        <c:auto val="1"/>
        <c:lblAlgn val="ctr"/>
        <c:lblOffset val="100"/>
        <c:noMultiLvlLbl val="0"/>
      </c:catAx>
      <c:valAx>
        <c:axId val="864625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210582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478671906145"/>
          <c:y val="0.909200676165178"/>
          <c:w val="0.894071416367675"/>
          <c:h val="0.05542139579811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433680733527"/>
          <c:y val="0.0294325406169061"/>
          <c:w val="0.983598154792414"/>
          <c:h val="0.883329408994585"/>
        </c:manualLayout>
      </c:layout>
      <c:lineChart>
        <c:grouping val="standard"/>
        <c:varyColors val="0"/>
        <c:ser>
          <c:idx val="0"/>
          <c:order val="0"/>
          <c:tx>
            <c:strRef>
              <c:f>'Jen zemní plyn'!$A$225</c:f>
              <c:strCache>
                <c:ptCount val="1"/>
                <c:pt idx="0">
                  <c:v>TČ - bez dotace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en zemní plyn'!$B$224:$Q$224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'Jen zemní plyn'!$B$225:$Q$225</c:f>
              <c:numCache>
                <c:formatCode>General</c:formatCode>
                <c:ptCount val="16"/>
                <c:pt idx="0">
                  <c:v>344</c:v>
                </c:pt>
                <c:pt idx="1">
                  <c:v>375.820840462069</c:v>
                </c:pt>
                <c:pt idx="2">
                  <c:v>409.869139756483</c:v>
                </c:pt>
                <c:pt idx="3">
                  <c:v>446.300820001506</c:v>
                </c:pt>
                <c:pt idx="4">
                  <c:v>485.28271786368</c:v>
                </c:pt>
                <c:pt idx="5">
                  <c:v>526.993348576207</c:v>
                </c:pt>
                <c:pt idx="6">
                  <c:v>571.62372343861</c:v>
                </c:pt>
                <c:pt idx="7">
                  <c:v>619.378224541382</c:v>
                </c:pt>
                <c:pt idx="8">
                  <c:v>670.475540721347</c:v>
                </c:pt>
                <c:pt idx="9">
                  <c:v>725.149669033911</c:v>
                </c:pt>
                <c:pt idx="10">
                  <c:v>783.650986328353</c:v>
                </c:pt>
                <c:pt idx="11">
                  <c:v>846.247395833407</c:v>
                </c:pt>
                <c:pt idx="12">
                  <c:v>913.225554003815</c:v>
                </c:pt>
                <c:pt idx="13">
                  <c:v>984.892183246151</c:v>
                </c:pt>
                <c:pt idx="14">
                  <c:v>1061.57547653545</c:v>
                </c:pt>
                <c:pt idx="15">
                  <c:v>1143.6266003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Jen zemní plyn'!$A$226</c:f>
              <c:strCache>
                <c:ptCount val="1"/>
                <c:pt idx="0">
                  <c:v>TČ - s dotací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en zemní plyn'!$B$224:$Q$224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'Jen zemní plyn'!$B$226:$Q$226</c:f>
              <c:numCache>
                <c:formatCode>General</c:formatCode>
                <c:ptCount val="16"/>
                <c:pt idx="0">
                  <c:v>244</c:v>
                </c:pt>
                <c:pt idx="1">
                  <c:v>275.820840462069</c:v>
                </c:pt>
                <c:pt idx="2">
                  <c:v>309.869139756483</c:v>
                </c:pt>
                <c:pt idx="3">
                  <c:v>346.300820001506</c:v>
                </c:pt>
                <c:pt idx="4">
                  <c:v>385.28271786368</c:v>
                </c:pt>
                <c:pt idx="5">
                  <c:v>426.993348576207</c:v>
                </c:pt>
                <c:pt idx="6">
                  <c:v>471.62372343861</c:v>
                </c:pt>
                <c:pt idx="7">
                  <c:v>519.378224541382</c:v>
                </c:pt>
                <c:pt idx="8">
                  <c:v>570.475540721347</c:v>
                </c:pt>
                <c:pt idx="9">
                  <c:v>625.149669033911</c:v>
                </c:pt>
                <c:pt idx="10">
                  <c:v>683.650986328353</c:v>
                </c:pt>
                <c:pt idx="11">
                  <c:v>746.247395833407</c:v>
                </c:pt>
                <c:pt idx="12">
                  <c:v>813.225554003815</c:v>
                </c:pt>
                <c:pt idx="13">
                  <c:v>884.892183246151</c:v>
                </c:pt>
                <c:pt idx="14">
                  <c:v>961.57547653545</c:v>
                </c:pt>
                <c:pt idx="15">
                  <c:v>1043.62660035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Jen zemní plyn'!$A$230</c:f>
              <c:strCache>
                <c:ptCount val="1"/>
                <c:pt idx="0">
                  <c:v>Zemní ply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en zemní plyn'!$B$224:$Q$224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'Jen zemní plyn'!$B$230:$Q$230</c:f>
              <c:numCache>
                <c:formatCode>General</c:formatCode>
                <c:ptCount val="16"/>
                <c:pt idx="0">
                  <c:v>107</c:v>
                </c:pt>
                <c:pt idx="1">
                  <c:v>167.483905</c:v>
                </c:pt>
                <c:pt idx="2">
                  <c:v>232.20168335</c:v>
                </c:pt>
                <c:pt idx="3">
                  <c:v>301.4497061845</c:v>
                </c:pt>
                <c:pt idx="4">
                  <c:v>375.545090617415</c:v>
                </c:pt>
                <c:pt idx="5">
                  <c:v>454.827151960634</c:v>
                </c:pt>
                <c:pt idx="6">
                  <c:v>539.658957597879</c:v>
                </c:pt>
                <c:pt idx="7">
                  <c:v>630.42898962973</c:v>
                </c:pt>
                <c:pt idx="8">
                  <c:v>727.552923903811</c:v>
                </c:pt>
                <c:pt idx="9">
                  <c:v>831.475533577078</c:v>
                </c:pt>
                <c:pt idx="10">
                  <c:v>942.672725927474</c:v>
                </c:pt>
                <c:pt idx="11">
                  <c:v>1061.6537217424</c:v>
                </c:pt>
                <c:pt idx="12">
                  <c:v>1188.96338726436</c:v>
                </c:pt>
                <c:pt idx="13">
                  <c:v>1325.18472937287</c:v>
                </c:pt>
                <c:pt idx="14">
                  <c:v>1470.94156542897</c:v>
                </c:pt>
                <c:pt idx="15">
                  <c:v>1626.9013800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071940"/>
        <c:axId val="37518883"/>
      </c:lineChart>
      <c:catAx>
        <c:axId val="230719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7518883"/>
        <c:crossesAt val="0"/>
        <c:auto val="1"/>
        <c:lblAlgn val="ctr"/>
        <c:lblOffset val="100"/>
        <c:noMultiLvlLbl val="0"/>
      </c:catAx>
      <c:valAx>
        <c:axId val="375188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307194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20764280425992"/>
          <c:y val="0.921591711796562"/>
          <c:w val="0.894071416367675"/>
          <c:h val="0.0497998587238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000000"/>
          </a:solidFill>
          <a:round/>
        </a:ln>
      </c:spPr>
    </c:sideWall>
    <c:backWall>
      <c:spPr>
        <a:noFill/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499850939083772"/>
          <c:y val="0.0298080362465721"/>
          <c:w val="0.891781774818643"/>
          <c:h val="0.901037319661381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Jen zemní plyn'!$B$246</c:f>
              <c:strCache>
                <c:ptCount val="1"/>
                <c:pt idx="0">
                  <c:v>Vytápění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en zemní plyn'!$A$247:$A$248</c:f>
              <c:strCache>
                <c:ptCount val="2"/>
                <c:pt idx="0">
                  <c:v>Zemní plyn</c:v>
                </c:pt>
                <c:pt idx="1">
                  <c:v>IVT Greenline</c:v>
                </c:pt>
              </c:strCache>
            </c:strRef>
          </c:cat>
          <c:val>
            <c:numRef>
              <c:f>'Jen zemní plyn'!$B$247:$B$248</c:f>
              <c:numCache>
                <c:formatCode>General</c:formatCode>
                <c:ptCount val="2"/>
                <c:pt idx="0">
                  <c:v>35138.6317741935</c:v>
                </c:pt>
                <c:pt idx="1">
                  <c:v>18672.9075423326</c:v>
                </c:pt>
              </c:numCache>
            </c:numRef>
          </c:val>
        </c:ser>
        <c:ser>
          <c:idx val="1"/>
          <c:order val="1"/>
          <c:tx>
            <c:strRef>
              <c:f>'Jen zemní plyn'!$C$246</c:f>
              <c:strCache>
                <c:ptCount val="1"/>
                <c:pt idx="0">
                  <c:v>TUV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en zemní plyn'!$A$247:$A$248</c:f>
              <c:strCache>
                <c:ptCount val="2"/>
                <c:pt idx="0">
                  <c:v>Zemní plyn</c:v>
                </c:pt>
                <c:pt idx="1">
                  <c:v>IVT Greenline</c:v>
                </c:pt>
              </c:strCache>
            </c:strRef>
          </c:cat>
          <c:val>
            <c:numRef>
              <c:f>'Jen zemní plyn'!$C$247:$C$248</c:f>
              <c:numCache>
                <c:formatCode>General</c:formatCode>
                <c:ptCount val="2"/>
                <c:pt idx="0">
                  <c:v>5205.72322580645</c:v>
                </c:pt>
                <c:pt idx="1">
                  <c:v>2842.79630697002</c:v>
                </c:pt>
              </c:numCache>
            </c:numRef>
          </c:val>
        </c:ser>
        <c:ser>
          <c:idx val="2"/>
          <c:order val="2"/>
          <c:tx>
            <c:strRef>
              <c:f>'Jen zemní plyn'!$D$246</c:f>
              <c:strCache>
                <c:ptCount val="1"/>
                <c:pt idx="0">
                  <c:v>Bazén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en zemní plyn'!$A$247:$A$248</c:f>
              <c:strCache>
                <c:ptCount val="2"/>
                <c:pt idx="0">
                  <c:v>Zemní plyn</c:v>
                </c:pt>
                <c:pt idx="1">
                  <c:v>IVT Greenline</c:v>
                </c:pt>
              </c:strCache>
            </c:strRef>
          </c:cat>
          <c:val>
            <c:numRef>
              <c:f>'Jen zemní plyn'!$D$247:$D$248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3"/>
          <c:order val="3"/>
          <c:tx>
            <c:strRef>
              <c:f>'Jen zemní plyn'!$E$246</c:f>
              <c:strCache>
                <c:ptCount val="1"/>
                <c:pt idx="0">
                  <c:v>Ostatní elektřina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en zemní plyn'!$A$247:$A$248</c:f>
              <c:strCache>
                <c:ptCount val="2"/>
                <c:pt idx="0">
                  <c:v>Zemní plyn</c:v>
                </c:pt>
                <c:pt idx="1">
                  <c:v>IVT Greenline</c:v>
                </c:pt>
              </c:strCache>
            </c:strRef>
          </c:cat>
          <c:val>
            <c:numRef>
              <c:f>'Jen zemní plyn'!$E$247:$E$248</c:f>
              <c:numCache>
                <c:formatCode>General</c:formatCode>
                <c:ptCount val="2"/>
                <c:pt idx="0">
                  <c:v>20139.55</c:v>
                </c:pt>
                <c:pt idx="1">
                  <c:v>10305.1366127663</c:v>
                </c:pt>
              </c:numCache>
            </c:numRef>
          </c:val>
        </c:ser>
        <c:gapWidth val="150"/>
        <c:shape val="cylinder"/>
        <c:axId val="87291255"/>
        <c:axId val="30161111"/>
        <c:axId val="0"/>
      </c:bar3DChart>
      <c:catAx>
        <c:axId val="872912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0161111"/>
        <c:crossesAt val="0"/>
        <c:auto val="1"/>
        <c:lblAlgn val="ctr"/>
        <c:lblOffset val="100"/>
        <c:noMultiLvlLbl val="0"/>
      </c:catAx>
      <c:valAx>
        <c:axId val="301611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&quot; Kč&quot;_-;\-* #,##0&quot; Kč&quot;_-;_-* \-??&quot; Kč&quot;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729125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267315909768459"/>
          <c:y val="0.925718373673542"/>
          <c:w val="0.921991453840803"/>
          <c:h val="0.06724692977226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9360</xdr:rowOff>
    </xdr:from>
    <xdr:to>
      <xdr:col>11</xdr:col>
      <xdr:colOff>449280</xdr:colOff>
      <xdr:row>82</xdr:row>
      <xdr:rowOff>162000</xdr:rowOff>
    </xdr:to>
    <xdr:sp>
      <xdr:nvSpPr>
        <xdr:cNvPr id="0" name="Text 1"/>
        <xdr:cNvSpPr/>
      </xdr:nvSpPr>
      <xdr:spPr>
        <a:xfrm>
          <a:off x="19800" y="9360"/>
          <a:ext cx="7449480" cy="13430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400" spc="-1" strike="noStrike" u="sng">
              <a:uFillTx/>
              <a:latin typeface="Arial CE"/>
            </a:rPr>
            <a:t>Návod</a:t>
          </a:r>
          <a:endParaRPr b="0" lang="en-US" sz="14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 CE"/>
            </a:rPr>
            <a:t>Porovnání provozních nákladů pro tepelná čerpadla IVT Greenline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latin typeface="Arial CE"/>
            </a:rPr>
            <a:t>Před prvním použitím programu zadejte kontaktní údaje své firmy do  políčka "Podklady zpracoval", vyberte dodavatele energie ve Vašem regionu a program uložte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 u="sng">
              <a:uFillTx/>
              <a:latin typeface="Arial CE"/>
            </a:rPr>
            <a:t>Úvod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Tento program umožňuje vypočítat provozní náklady rodinných domů vybavených různými zdroji tepla (elektrokotlem, kotlem na propan, kotlem na peletky, kotlem na zemní plyn a tepelným čerpadlem IVT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Odběr tepla je uvažován z vrtu nebo plošného kolektoru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 u="sng">
              <a:uFillTx/>
              <a:latin typeface="Arial CE"/>
            </a:rPr>
            <a:t>Práce s programem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 CE"/>
            </a:rPr>
            <a:t>List "Ceny energií"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V tomto listu jsou uvedeny ceny energií a paliv, se kterými celý program pracuje. Ceny je možné měnit podle jejich aktuální výše.  Pokud bude potřebné změnit jiné údaje je nutné list nejprve odemkout (není nastavené heslo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Při významnějších změnách ve způsobu účtování nebo pokud nemáte k dispozici aktuální ceny energií, vyžádejte si aktualizovanou verzi programu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 CE"/>
            </a:rPr>
            <a:t>List "Doporučené hodnoty"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V tomto listu jsou uvedeny tepelné ztráty, spotřeby energií a ceny instalací jednotlivých zdrojů tepla, které se zobrazují jako Doporučené hodnoty. Všechny tyto hodnoty si můžete úpravit podle svých potřeb.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 CE"/>
            </a:rPr>
            <a:t>Výpočet provozních nákladů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Máte na výběr ze dvou formulářů. Jeden porovnává čtyři druhy zdrojů tepla, druhý pouze zemní plyn a umožňuje podrobnější posouzení těchto dvou zdrojů tepla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Každý list je rozdělen na dvě části. V první, která se netiskne, se zadávají všechny potřebné hodnoty. Ve druhé části je pak výpočet a grafy určené pro zákazníka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 CE"/>
            </a:rPr>
            <a:t>Zadání: </a:t>
          </a:r>
          <a:r>
            <a:rPr b="0" lang="en-US" sz="1000" spc="-1" strike="noStrike">
              <a:latin typeface="Arial CE"/>
            </a:rPr>
            <a:t>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Při každém výpočtu je potřebné zadat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     </a:t>
          </a:r>
          <a:r>
            <a:rPr b="0" lang="en-US" sz="1000" spc="-1" strike="noStrike">
              <a:latin typeface="Arial CE"/>
            </a:rPr>
            <a:t>Vybrané tepelné čerpadlo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     </a:t>
          </a:r>
          <a:r>
            <a:rPr b="0" lang="en-US" sz="1000" spc="-1" strike="noStrike">
              <a:latin typeface="Arial CE"/>
            </a:rPr>
            <a:t>Typ topného systému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     </a:t>
          </a:r>
          <a:r>
            <a:rPr b="0" lang="en-US" sz="1000" spc="-1" strike="noStrike">
              <a:latin typeface="Arial CE"/>
            </a:rPr>
            <a:t>Tepelnou ztrátu (nejlépe z programu TZ-EXCEL2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     </a:t>
          </a:r>
          <a:r>
            <a:rPr b="0" lang="en-US" sz="1000" spc="-1" strike="noStrike">
              <a:latin typeface="Arial CE"/>
            </a:rPr>
            <a:t>Spotřeby energií (doporučené hodnoty jsou v nápovědě u příslušné buňky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     </a:t>
          </a:r>
          <a:r>
            <a:rPr b="0" lang="en-US" sz="1000" spc="-1" strike="noStrike">
              <a:latin typeface="Arial CE"/>
            </a:rPr>
            <a:t>Investiční náklady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     </a:t>
          </a:r>
          <a:r>
            <a:rPr b="0" lang="en-US" sz="1000" spc="-1" strike="noStrike">
              <a:latin typeface="Arial CE"/>
            </a:rPr>
            <a:t>Další parametry (jističe, typ plynového kotle, růst cen energií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     </a:t>
          </a:r>
          <a:r>
            <a:rPr b="0" lang="en-US" sz="1000" spc="-1" strike="noStrike">
              <a:latin typeface="Arial CE"/>
            </a:rPr>
            <a:t>Ke každému vybranému tepelnému čerpadlu se přiřadí doporučené hodnoty spotřeb energií, jističů a investičních nákladů. Pokud Vám tyto předvolené hodnoty vyhovují, není potřebné je znovu zapisovat do políček "Vlastní hodnoty". Program je použije automaticky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     </a:t>
          </a:r>
          <a:r>
            <a:rPr b="1" lang="en-US" sz="1000" spc="-1" strike="noStrike">
              <a:latin typeface="Arial CE"/>
            </a:rPr>
            <a:t>Velikost hlavního jističe</a:t>
          </a:r>
          <a:r>
            <a:rPr b="0" lang="en-US" sz="1000" spc="-1" strike="noStrike">
              <a:latin typeface="Arial CE"/>
            </a:rPr>
            <a:t> pro elektrokotelnu a kotelnu s tepelným čerpadlem naleznete na listu "Jističe" (Ve výpočtech se uvažuje s velikostí hlavního jističe v domě. To znamená, že k jističi který vyberete pro kotelnu s tepelným čerpadlem nebo elektrokotlem musíte ještě připočítat dostatečnou rezervu pro chod ostatních elektrospotřebičů v domě) Příklad: pokud v tabulce vyjde jistič 3 x 25 A, tak v okénku vyberu nejbližší vyšší jistič 3 x 32 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    </a:t>
          </a:r>
          <a:r>
            <a:rPr b="0" lang="en-US" sz="1000" spc="-1" strike="noStrike">
              <a:latin typeface="Arial CE"/>
            </a:rPr>
            <a:t>Vyhodnocení výnosu investice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 CE"/>
            </a:rPr>
            <a:t>Roční výnos z investice do tepelného čerpadla</a:t>
          </a:r>
          <a:r>
            <a:rPr b="0" lang="en-US" sz="1000" spc="-1" strike="noStrike">
              <a:latin typeface="Arial CE"/>
            </a:rPr>
            <a:t> - představuje rozdíl mezi provozními náklady plynového kotle a tepelného čerpadla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 CE"/>
            </a:rPr>
            <a:t>Finanční výnos</a:t>
          </a:r>
          <a:r>
            <a:rPr b="0" lang="en-US" sz="1000" spc="-1" strike="noStrike">
              <a:latin typeface="Arial CE"/>
            </a:rPr>
            <a:t> - Když zaplatím za tepelné čerpadlo  o 200 000 víc než za plynový kotel a ušetřím tím 20 000 korun ročně, odpovídá to úroku (finančnímu výnosu) 10%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 CE"/>
            </a:rPr>
            <a:t>Úspora po X letech provozu </a:t>
          </a:r>
          <a:r>
            <a:rPr b="0" lang="en-US" sz="1000" spc="-1" strike="noStrike">
              <a:latin typeface="Arial CE"/>
            </a:rPr>
            <a:t>- rozdíl v nákladech (investičních a provozních) porovnávaných zdrojů tepla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latin typeface="Arial CE"/>
            </a:rPr>
            <a:t>IVT-Pro  verze 6.1 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latin typeface="Arial CE"/>
            </a:rPr>
            <a:t>Červenec 2005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latin typeface="Arial CE"/>
            </a:rPr>
            <a:t>Copyright Ma-So  2000-2005 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latin typeface="Arial CE"/>
            </a:rPr>
            <a:t>kontakt: blaha@veskom.cz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0000"/>
              </a:solidFill>
              <a:latin typeface="Arial CE"/>
            </a:rPr>
            <a:t>Tento program je majetkem společnosti Tepelná čerpadla IVT a bez jejího souhlasu není možné ho dále kopírovat a upravovat.</a:t>
          </a:r>
          <a:r>
            <a:rPr b="0" lang="en-US" sz="1000" spc="-1" strike="noStrike">
              <a:latin typeface="Arial CE"/>
            </a:rPr>
            <a:t>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0</xdr:row>
      <xdr:rowOff>56880</xdr:rowOff>
    </xdr:from>
    <xdr:to>
      <xdr:col>5</xdr:col>
      <xdr:colOff>61560</xdr:colOff>
      <xdr:row>122</xdr:row>
      <xdr:rowOff>57240</xdr:rowOff>
    </xdr:to>
    <xdr:graphicFrame>
      <xdr:nvGraphicFramePr>
        <xdr:cNvPr id="1" name="Chart 1"/>
        <xdr:cNvGraphicFramePr/>
      </xdr:nvGraphicFramePr>
      <xdr:xfrm>
        <a:off x="0" y="15658920"/>
        <a:ext cx="3954600" cy="347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844920</xdr:colOff>
      <xdr:row>100</xdr:row>
      <xdr:rowOff>37800</xdr:rowOff>
    </xdr:from>
    <xdr:to>
      <xdr:col>6</xdr:col>
      <xdr:colOff>1531440</xdr:colOff>
      <xdr:row>119</xdr:row>
      <xdr:rowOff>133560</xdr:rowOff>
    </xdr:to>
    <xdr:sp>
      <xdr:nvSpPr>
        <xdr:cNvPr id="2" name="Text 2"/>
        <xdr:cNvSpPr/>
      </xdr:nvSpPr>
      <xdr:spPr>
        <a:xfrm>
          <a:off x="3863160" y="15639840"/>
          <a:ext cx="2527200" cy="3172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 CE"/>
            </a:rPr>
            <a:t>Komentář k výpočtu provozních nákladů 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latin typeface="Arial CE"/>
            </a:rPr>
            <a:t> </a:t>
          </a:r>
          <a:r>
            <a:rPr b="0" lang="en-US" sz="1000" spc="-1" strike="noStrike">
              <a:latin typeface="Arial CE"/>
            </a:rPr>
            <a:t>   </a:t>
          </a:r>
          <a:r>
            <a:rPr b="0" lang="en-US" sz="900" spc="-1" strike="noStrike">
              <a:latin typeface="Arial CE"/>
            </a:rPr>
            <a:t>  </a:t>
          </a:r>
          <a:r>
            <a:rPr b="0" lang="en-US" sz="900" spc="-1" strike="noStrike">
              <a:latin typeface="Arial CE"/>
            </a:rPr>
            <a:t>Porovnání provozních nákladů je provedeno jako celkové provozní náklady objektu. To znamená, že kromě spotřeby energie na vytápění je uvažováno i se spotřebou pro ohřev TUV a případně i bazénu. Zároveň je v těchto nákladech započítána i ostatní spotřeba elektrické energie v objektu (svícení, vaření, apod.), která celkové provozní náklady výrazně ovlivňuje a cena této energie je závislá na zvoleném zdroji tepla.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E"/>
            </a:rPr>
            <a:t>     </a:t>
          </a:r>
          <a:r>
            <a:rPr b="0" lang="en-US" sz="900" spc="-1" strike="noStrike">
              <a:latin typeface="Arial CE"/>
            </a:rPr>
            <a:t>Spotřeby energie uvedené ve výpočtu vycházejí z teoretických výpočtů spotřeb energií a jsou korigovány podle zkušeností z objektů podobné velikosti, u kterých je spotřeba energií ověřena provozem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E"/>
            </a:rPr>
            <a:t>     </a:t>
          </a:r>
          <a:r>
            <a:rPr b="0" lang="en-US" sz="900" spc="-1" strike="noStrike">
              <a:latin typeface="Arial CE"/>
            </a:rPr>
            <a:t>Konkrétní hodnoty spotřeby energií se mohou výrazně lišit v závislosti na chování obyvatel objektu. Poměr mezi velikostí provozních nákladů však zůstává zachován.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</xdr:colOff>
      <xdr:row>131</xdr:row>
      <xdr:rowOff>0</xdr:rowOff>
    </xdr:from>
    <xdr:to>
      <xdr:col>6</xdr:col>
      <xdr:colOff>1501920</xdr:colOff>
      <xdr:row>149</xdr:row>
      <xdr:rowOff>66600</xdr:rowOff>
    </xdr:to>
    <xdr:graphicFrame>
      <xdr:nvGraphicFramePr>
        <xdr:cNvPr id="3" name="Chart 3"/>
        <xdr:cNvGraphicFramePr/>
      </xdr:nvGraphicFramePr>
      <xdr:xfrm>
        <a:off x="39960" y="20326320"/>
        <a:ext cx="6320880" cy="298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50</xdr:row>
      <xdr:rowOff>0</xdr:rowOff>
    </xdr:from>
    <xdr:to>
      <xdr:col>6</xdr:col>
      <xdr:colOff>1561320</xdr:colOff>
      <xdr:row>152</xdr:row>
      <xdr:rowOff>124200</xdr:rowOff>
    </xdr:to>
    <xdr:sp>
      <xdr:nvSpPr>
        <xdr:cNvPr id="4" name="Text 4"/>
        <xdr:cNvSpPr/>
      </xdr:nvSpPr>
      <xdr:spPr>
        <a:xfrm>
          <a:off x="0" y="23355360"/>
          <a:ext cx="6420240" cy="447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 CE"/>
            </a:rPr>
            <a:t>Komentář ke grafu návratnosti</a:t>
          </a:r>
          <a:r>
            <a:rPr b="0" lang="en-US" sz="900" spc="-1" strike="noStrike">
              <a:latin typeface="Arial CE"/>
            </a:rPr>
            <a:t> - graf ukazuje celkové náklady na vytápění, v roce 0 je zobrazena výška investičních nákladů a každý rok jsou přičteny provozní náklady. Prostou návratnost investice do tepelného čerpadla můžeme odečíst v průsečíku křivky tepelného čerpadla s křivkou porovnávaného zdroje tepla.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0960</xdr:colOff>
      <xdr:row>123</xdr:row>
      <xdr:rowOff>0</xdr:rowOff>
    </xdr:from>
    <xdr:to>
      <xdr:col>6</xdr:col>
      <xdr:colOff>1551960</xdr:colOff>
      <xdr:row>128</xdr:row>
      <xdr:rowOff>152280</xdr:rowOff>
    </xdr:to>
    <xdr:sp>
      <xdr:nvSpPr>
        <xdr:cNvPr id="5" name="Text 5"/>
        <xdr:cNvSpPr/>
      </xdr:nvSpPr>
      <xdr:spPr>
        <a:xfrm>
          <a:off x="4014000" y="19164240"/>
          <a:ext cx="2396880" cy="91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 CE"/>
            </a:rPr>
            <a:t>Komentář k investičním nákladům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E"/>
            </a:rPr>
            <a:t>V investičních nákladech jsou započítány veškeré náklady na příslušný zdroj tepla (kotel, regulace, komín, elektroinstalace, přípojka plynu, náklady na větší jistič, bojler pro TUV atd.)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9800</xdr:colOff>
          <xdr:row>17</xdr:row>
          <xdr:rowOff>9360</xdr:rowOff>
        </xdr:from>
        <xdr:to>
          <xdr:col>6</xdr:col>
          <xdr:colOff>-18720</xdr:colOff>
          <xdr:row>18</xdr:row>
          <xdr:rowOff>4752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9800</xdr:colOff>
          <xdr:row>19</xdr:row>
          <xdr:rowOff>0</xdr:rowOff>
        </xdr:from>
        <xdr:to>
          <xdr:col>6</xdr:col>
          <xdr:colOff>-18720</xdr:colOff>
          <xdr:row>20</xdr:row>
          <xdr:rowOff>3780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6</xdr:row>
          <xdr:rowOff>38520</xdr:rowOff>
        </xdr:from>
        <xdr:to>
          <xdr:col>4</xdr:col>
          <xdr:colOff>523800</xdr:colOff>
          <xdr:row>7</xdr:row>
          <xdr:rowOff>2916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" descr="Zadejte tepelnou ztrátu a spotřeby energií, pokud se liší od doporučených hodnot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adejte tepelnou ztrátu a spotřeby energií, pokud se liší od doporučených hodnot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5" descr="Vyberte další parametry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yberte další parametry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" descr="Vyberte tepelné čerpadlo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yberte tepelné čerpadlo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9" descr="Provozní náklady rodinného domu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ovozní náklady rodinného domu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" descr="Graf návratnosti investice do tepelného čerpadl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af návratnosti investice do tepelného čerpadl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4" descr="Zadejte název zakázk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adejte název zakázk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5" descr="Vyberte topný systém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yberte topný systém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6" descr="Podklady zpracov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dklady zpracov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71000</xdr:colOff>
          <xdr:row>6</xdr:row>
          <xdr:rowOff>38520</xdr:rowOff>
        </xdr:from>
        <xdr:to>
          <xdr:col>2</xdr:col>
          <xdr:colOff>423720</xdr:colOff>
          <xdr:row>7</xdr:row>
          <xdr:rowOff>29160</xdr:rowOff>
        </xdr:to>
        <xdr:sp>
          <xdr:nvSpPr>
            <xdr:cNvPr id="0" name="Drop Down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" descr="Energetická bilan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ergetická bilan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Zvolené parametr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volené parametr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Tepelné čerpadlo země - vod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pelné čerpadlo země - vod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5" descr="Zpracováno pro akc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pracováno pro akc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6" descr="Výkon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ýkon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62160</xdr:colOff>
          <xdr:row>20</xdr:row>
          <xdr:rowOff>133560</xdr:rowOff>
        </xdr:from>
        <xdr:to>
          <xdr:col>5</xdr:col>
          <xdr:colOff>947160</xdr:colOff>
          <xdr:row>22</xdr:row>
          <xdr:rowOff>9360</xdr:rowOff>
        </xdr:to>
        <xdr:sp>
          <xdr:nvSpPr>
            <xdr:cNvPr id="0" name="Drop Down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51720</xdr:colOff>
          <xdr:row>22</xdr:row>
          <xdr:rowOff>114120</xdr:rowOff>
        </xdr:from>
        <xdr:to>
          <xdr:col>5</xdr:col>
          <xdr:colOff>947160</xdr:colOff>
          <xdr:row>24</xdr:row>
          <xdr:rowOff>9720</xdr:rowOff>
        </xdr:to>
        <xdr:sp>
          <xdr:nvSpPr>
            <xdr:cNvPr id="0" name="Drop Down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2" descr="Zadejte investiční náklady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adejte investiční náklady   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563760</xdr:colOff>
      <xdr:row>132</xdr:row>
      <xdr:rowOff>9360</xdr:rowOff>
    </xdr:from>
    <xdr:to>
      <xdr:col>3</xdr:col>
      <xdr:colOff>241920</xdr:colOff>
      <xdr:row>133</xdr:row>
      <xdr:rowOff>28440</xdr:rowOff>
    </xdr:to>
    <xdr:sp>
      <xdr:nvSpPr>
        <xdr:cNvPr id="6" name="Text 58"/>
        <xdr:cNvSpPr/>
      </xdr:nvSpPr>
      <xdr:spPr>
        <a:xfrm>
          <a:off x="563760" y="20497680"/>
          <a:ext cx="199224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 CE"/>
            </a:rPr>
            <a:t>Celkové náklady na provoz domu (tis. Kč)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 CE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12560</xdr:colOff>
      <xdr:row>143</xdr:row>
      <xdr:rowOff>66240</xdr:rowOff>
    </xdr:from>
    <xdr:to>
      <xdr:col>6</xdr:col>
      <xdr:colOff>1420560</xdr:colOff>
      <xdr:row>144</xdr:row>
      <xdr:rowOff>47520</xdr:rowOff>
    </xdr:to>
    <xdr:sp>
      <xdr:nvSpPr>
        <xdr:cNvPr id="7" name="Text 59"/>
        <xdr:cNvSpPr/>
      </xdr:nvSpPr>
      <xdr:spPr>
        <a:xfrm>
          <a:off x="5271480" y="22335840"/>
          <a:ext cx="100800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 CE"/>
            </a:rPr>
            <a:t>Roky provozu domu</a:t>
          </a:r>
          <a:r>
            <a:rPr b="0" lang="en-US" sz="1000" spc="-1" strike="noStrike">
              <a:latin typeface="Arial CE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0" descr="Vyhodnocení výnosu investice do tepelného čerpadla v porovnání se zemním plyne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yhodnocení výnosu investice do tepelného čerpadla v porovnání se zemním plyne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1" descr="Ceník energi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eník energi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54240</xdr:colOff>
          <xdr:row>16</xdr:row>
          <xdr:rowOff>104760</xdr:rowOff>
        </xdr:from>
        <xdr:to>
          <xdr:col>8</xdr:col>
          <xdr:colOff>557640</xdr:colOff>
          <xdr:row>17</xdr:row>
          <xdr:rowOff>142920</xdr:rowOff>
        </xdr:to>
        <xdr:sp>
          <xdr:nvSpPr>
            <xdr:cNvPr id="0" name="Drop Down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</xdr:col>
      <xdr:colOff>333000</xdr:colOff>
      <xdr:row>9</xdr:row>
      <xdr:rowOff>47520</xdr:rowOff>
    </xdr:from>
    <xdr:to>
      <xdr:col>6</xdr:col>
      <xdr:colOff>1450440</xdr:colOff>
      <xdr:row>13</xdr:row>
      <xdr:rowOff>9720</xdr:rowOff>
    </xdr:to>
    <xdr:sp>
      <xdr:nvSpPr>
        <xdr:cNvPr id="8" name="Text 64"/>
        <xdr:cNvSpPr/>
      </xdr:nvSpPr>
      <xdr:spPr>
        <a:xfrm>
          <a:off x="5191920" y="1523880"/>
          <a:ext cx="1117440" cy="6098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 CE"/>
            </a:rPr>
            <a:t>Pokud nezadáte žádné hodnoty, použijí se automaticky doporučené hodnot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42360</xdr:colOff>
      <xdr:row>19</xdr:row>
      <xdr:rowOff>86040</xdr:rowOff>
    </xdr:from>
    <xdr:to>
      <xdr:col>6</xdr:col>
      <xdr:colOff>1461240</xdr:colOff>
      <xdr:row>22</xdr:row>
      <xdr:rowOff>75960</xdr:rowOff>
    </xdr:to>
    <xdr:sp>
      <xdr:nvSpPr>
        <xdr:cNvPr id="9" name="Text 65"/>
        <xdr:cNvSpPr/>
      </xdr:nvSpPr>
      <xdr:spPr>
        <a:xfrm>
          <a:off x="5201280" y="3143520"/>
          <a:ext cx="1118880" cy="47592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 CE"/>
            </a:rPr>
            <a:t>Vyberte odpovídající kombinaci dodavatele plynu a elektřin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42360</xdr:colOff>
      <xdr:row>27</xdr:row>
      <xdr:rowOff>19080</xdr:rowOff>
    </xdr:from>
    <xdr:to>
      <xdr:col>6</xdr:col>
      <xdr:colOff>1461240</xdr:colOff>
      <xdr:row>31</xdr:row>
      <xdr:rowOff>75960</xdr:rowOff>
    </xdr:to>
    <xdr:sp>
      <xdr:nvSpPr>
        <xdr:cNvPr id="10" name="Text 66"/>
        <xdr:cNvSpPr/>
      </xdr:nvSpPr>
      <xdr:spPr>
        <a:xfrm>
          <a:off x="5201280" y="4324320"/>
          <a:ext cx="1118880" cy="70452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 CE"/>
            </a:rPr>
            <a:t>Pokud chcete zadat nulovou hodnotu investice, zadejte nějakou malou částku, například 1 korunu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21</xdr:row>
      <xdr:rowOff>28440</xdr:rowOff>
    </xdr:from>
    <xdr:to>
      <xdr:col>27</xdr:col>
      <xdr:colOff>302400</xdr:colOff>
      <xdr:row>247</xdr:row>
      <xdr:rowOff>133560</xdr:rowOff>
    </xdr:to>
    <xdr:sp>
      <xdr:nvSpPr>
        <xdr:cNvPr id="11" name="Rectangle 67"/>
        <xdr:cNvSpPr/>
      </xdr:nvSpPr>
      <xdr:spPr>
        <a:xfrm>
          <a:off x="0" y="25022160"/>
          <a:ext cx="19397520" cy="3915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7</xdr:col>
      <xdr:colOff>317160</xdr:colOff>
      <xdr:row>37</xdr:row>
      <xdr:rowOff>81000</xdr:rowOff>
    </xdr:to>
    <xdr:grpSp>
      <xdr:nvGrpSpPr>
        <xdr:cNvPr id="12" name="Group 68"/>
        <xdr:cNvGrpSpPr/>
      </xdr:nvGrpSpPr>
      <xdr:grpSpPr>
        <a:xfrm>
          <a:off x="6539760" y="0"/>
          <a:ext cx="6433560" cy="5919840"/>
          <a:chOff x="6539760" y="0"/>
          <a:chExt cx="6433560" cy="5919840"/>
        </a:xfrm>
      </xdr:grpSpPr>
      <xdr:sp>
        <xdr:nvSpPr>
          <xdr:cNvPr id="13" name="Rectangle 69"/>
          <xdr:cNvSpPr/>
        </xdr:nvSpPr>
        <xdr:spPr>
          <a:xfrm>
            <a:off x="6539760" y="0"/>
            <a:ext cx="6433560" cy="591984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70"/>
          <xdr:cNvSpPr/>
        </xdr:nvSpPr>
        <xdr:spPr>
          <a:xfrm>
            <a:off x="9554040" y="1219320"/>
            <a:ext cx="0" cy="1095120"/>
          </a:xfrm>
          <a:prstGeom prst="line">
            <a:avLst/>
          </a:prstGeom>
          <a:ln w="16200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Text 71"/>
          <xdr:cNvSpPr/>
        </xdr:nvSpPr>
        <xdr:spPr>
          <a:xfrm>
            <a:off x="8870400" y="571680"/>
            <a:ext cx="1435680" cy="28584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800" spc="-1" strike="noStrike">
                <a:solidFill>
                  <a:srgbClr val="ff0000"/>
                </a:solidFill>
                <a:latin typeface="Arial CE"/>
              </a:rPr>
              <a:t>VÝSLEDKY</a:t>
            </a:r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16" name="Line 72"/>
          <xdr:cNvSpPr/>
        </xdr:nvSpPr>
        <xdr:spPr>
          <a:xfrm>
            <a:off x="9542520" y="2644200"/>
            <a:ext cx="0" cy="1095120"/>
          </a:xfrm>
          <a:prstGeom prst="line">
            <a:avLst/>
          </a:prstGeom>
          <a:ln w="16200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Line 73"/>
          <xdr:cNvSpPr/>
        </xdr:nvSpPr>
        <xdr:spPr>
          <a:xfrm>
            <a:off x="9542520" y="4187520"/>
            <a:ext cx="0" cy="1095120"/>
          </a:xfrm>
          <a:prstGeom prst="line">
            <a:avLst/>
          </a:prstGeom>
          <a:ln w="16200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383040</xdr:colOff>
      <xdr:row>2</xdr:row>
      <xdr:rowOff>18720</xdr:rowOff>
    </xdr:from>
    <xdr:to>
      <xdr:col>6</xdr:col>
      <xdr:colOff>1420560</xdr:colOff>
      <xdr:row>4</xdr:row>
      <xdr:rowOff>95400</xdr:rowOff>
    </xdr:to>
    <xdr:pic>
      <xdr:nvPicPr>
        <xdr:cNvPr id="18" name="Picture 74" descr=""/>
        <xdr:cNvPicPr/>
      </xdr:nvPicPr>
      <xdr:blipFill>
        <a:blip r:embed="rId3"/>
        <a:stretch/>
      </xdr:blipFill>
      <xdr:spPr>
        <a:xfrm>
          <a:off x="5241960" y="237960"/>
          <a:ext cx="103752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33080</xdr:colOff>
      <xdr:row>38</xdr:row>
      <xdr:rowOff>28800</xdr:rowOff>
    </xdr:from>
    <xdr:to>
      <xdr:col>6</xdr:col>
      <xdr:colOff>1391040</xdr:colOff>
      <xdr:row>40</xdr:row>
      <xdr:rowOff>47520</xdr:rowOff>
    </xdr:to>
    <xdr:pic>
      <xdr:nvPicPr>
        <xdr:cNvPr id="19" name="Picture 75" descr=""/>
        <xdr:cNvPicPr/>
      </xdr:nvPicPr>
      <xdr:blipFill>
        <a:blip r:embed="rId4"/>
        <a:stretch/>
      </xdr:blipFill>
      <xdr:spPr>
        <a:xfrm>
          <a:off x="5292000" y="6010560"/>
          <a:ext cx="957960" cy="30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44920</xdr:colOff>
      <xdr:row>100</xdr:row>
      <xdr:rowOff>38160</xdr:rowOff>
    </xdr:from>
    <xdr:to>
      <xdr:col>6</xdr:col>
      <xdr:colOff>1531440</xdr:colOff>
      <xdr:row>119</xdr:row>
      <xdr:rowOff>133560</xdr:rowOff>
    </xdr:to>
    <xdr:sp>
      <xdr:nvSpPr>
        <xdr:cNvPr id="20" name="Text 2"/>
        <xdr:cNvSpPr/>
      </xdr:nvSpPr>
      <xdr:spPr>
        <a:xfrm>
          <a:off x="3863160" y="15885720"/>
          <a:ext cx="2527200" cy="3171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 CE"/>
            </a:rPr>
            <a:t>Komentář k výpočtu provozních nákladů 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latin typeface="Arial CE"/>
            </a:rPr>
            <a:t> </a:t>
          </a:r>
          <a:r>
            <a:rPr b="0" lang="en-US" sz="1000" spc="-1" strike="noStrike">
              <a:latin typeface="Arial CE"/>
            </a:rPr>
            <a:t>   </a:t>
          </a:r>
          <a:r>
            <a:rPr b="0" lang="en-US" sz="900" spc="-1" strike="noStrike">
              <a:latin typeface="Arial CE"/>
            </a:rPr>
            <a:t>  </a:t>
          </a:r>
          <a:r>
            <a:rPr b="0" lang="en-US" sz="900" spc="-1" strike="noStrike">
              <a:latin typeface="Arial CE"/>
            </a:rPr>
            <a:t>Porovnání provozních nákladů je provedeno jako celkové provozní náklady objektu. To znamená, že kromě spotřeby energie na vytápění je uvažováno i se spotřebou pro ohřev TUV a případně i bazénu. Zároveň je v těchto nákladech započítána i ostatní spotřeba elektrické energie v objektu (svícení, vaření, apod.), která celkové provozní náklady výrazně ovlivňuje a cena této energie je závislá na zvoleném zdroji tepla.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E"/>
            </a:rPr>
            <a:t>     </a:t>
          </a:r>
          <a:r>
            <a:rPr b="0" lang="en-US" sz="900" spc="-1" strike="noStrike">
              <a:latin typeface="Arial CE"/>
            </a:rPr>
            <a:t>Spotřeby energie uvedené ve výpočtu vycházejí z teoretických výpočtů spotřeb energií a jsou korigovány podle zkušeností z objektů podobné velikosti, u kterých je spotřeba energií ověřena provozem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E"/>
            </a:rPr>
            <a:t>     </a:t>
          </a:r>
          <a:r>
            <a:rPr b="0" lang="en-US" sz="900" spc="-1" strike="noStrike">
              <a:latin typeface="Arial CE"/>
            </a:rPr>
            <a:t>Konkrétní hodnoty spotřeby energií se mohou výrazně lišit v závislosti na chování obyvatel objektu. Poměr mezi velikostí provozních nákladů však zůstává zachován.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</xdr:colOff>
      <xdr:row>132</xdr:row>
      <xdr:rowOff>0</xdr:rowOff>
    </xdr:from>
    <xdr:to>
      <xdr:col>6</xdr:col>
      <xdr:colOff>1501920</xdr:colOff>
      <xdr:row>150</xdr:row>
      <xdr:rowOff>142920</xdr:rowOff>
    </xdr:to>
    <xdr:graphicFrame>
      <xdr:nvGraphicFramePr>
        <xdr:cNvPr id="21" name="Chart 3"/>
        <xdr:cNvGraphicFramePr/>
      </xdr:nvGraphicFramePr>
      <xdr:xfrm>
        <a:off x="39960" y="20705400"/>
        <a:ext cx="6320880" cy="30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51</xdr:row>
      <xdr:rowOff>0</xdr:rowOff>
    </xdr:from>
    <xdr:to>
      <xdr:col>6</xdr:col>
      <xdr:colOff>1561320</xdr:colOff>
      <xdr:row>153</xdr:row>
      <xdr:rowOff>123840</xdr:rowOff>
    </xdr:to>
    <xdr:sp>
      <xdr:nvSpPr>
        <xdr:cNvPr id="22" name="Text 4"/>
        <xdr:cNvSpPr/>
      </xdr:nvSpPr>
      <xdr:spPr>
        <a:xfrm>
          <a:off x="0" y="23781960"/>
          <a:ext cx="6420240" cy="447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 CE"/>
            </a:rPr>
            <a:t>Komentář ke grafu návratnosti</a:t>
          </a:r>
          <a:r>
            <a:rPr b="0" lang="en-US" sz="900" spc="-1" strike="noStrike">
              <a:latin typeface="Arial CE"/>
            </a:rPr>
            <a:t> - graf ukazuje celkové náklady na vytápění, v roce 0 je zobrazena výška investičních nákladů a každý rok jsou přičteny provozní náklady. Prostou návratnost investice do tepelného čerpadla můžeme odečíst v průsečíku křivky tepelného čerpadla s křivkou porovnávaného zdroje tepla.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0960</xdr:colOff>
      <xdr:row>123</xdr:row>
      <xdr:rowOff>0</xdr:rowOff>
    </xdr:from>
    <xdr:to>
      <xdr:col>6</xdr:col>
      <xdr:colOff>1551960</xdr:colOff>
      <xdr:row>128</xdr:row>
      <xdr:rowOff>152640</xdr:rowOff>
    </xdr:to>
    <xdr:sp>
      <xdr:nvSpPr>
        <xdr:cNvPr id="23" name="Text 5"/>
        <xdr:cNvSpPr/>
      </xdr:nvSpPr>
      <xdr:spPr>
        <a:xfrm>
          <a:off x="4014000" y="19410120"/>
          <a:ext cx="2396880" cy="91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 CE"/>
            </a:rPr>
            <a:t>Komentář k investičním nákladům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E"/>
            </a:rPr>
            <a:t>V investičních nákladech jsou započítány veškeré náklady na příslušný zdroj tepla (kotel, regulace, komín, elektroinstalace, přípojka plynu, náklady na větší jistič, bojler pro TUV atd.)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9800</xdr:colOff>
          <xdr:row>19</xdr:row>
          <xdr:rowOff>0</xdr:rowOff>
        </xdr:from>
        <xdr:to>
          <xdr:col>6</xdr:col>
          <xdr:colOff>-18720</xdr:colOff>
          <xdr:row>20</xdr:row>
          <xdr:rowOff>3816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6</xdr:row>
          <xdr:rowOff>38160</xdr:rowOff>
        </xdr:from>
        <xdr:to>
          <xdr:col>4</xdr:col>
          <xdr:colOff>523800</xdr:colOff>
          <xdr:row>7</xdr:row>
          <xdr:rowOff>2880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" descr="Zadejte tepelnou ztrátu a spotřeby energií, pokud se liší od doporučených hodnot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adejte tepelnou ztrátu a spotřeby energií, pokud se liší od doporučených hodnot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" descr="Vyberte další parametry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yberte další parametry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" descr="Vyberte tepelné čerpadlo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yberte tepelné čerpadlo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" descr="Provozní náklady rodinného domu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ovozní náklady rodinného domu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" descr="Graf návratnosti investice do tepelného čerpadl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af návratnosti investice do tepelného čerpadl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5" descr="Zadejte název zakázk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adejte název zakázk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" descr="Vyberte topný systém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yberte topný systém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" descr="Podklady zpracov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dklady zpracov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71000</xdr:colOff>
          <xdr:row>6</xdr:row>
          <xdr:rowOff>38160</xdr:rowOff>
        </xdr:from>
        <xdr:to>
          <xdr:col>2</xdr:col>
          <xdr:colOff>423720</xdr:colOff>
          <xdr:row>7</xdr:row>
          <xdr:rowOff>2880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" descr="Energetická bilan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ergetická bilan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1" descr="Zvolené parametr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volené parametr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2" descr="Tepelné čerpadlo země - vod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pelné čerpadlo země - vod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3" descr="Zpracováno pro akc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pracováno pro akc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4" descr="Výkon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ýkon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62160</xdr:colOff>
          <xdr:row>20</xdr:row>
          <xdr:rowOff>133560</xdr:rowOff>
        </xdr:from>
        <xdr:to>
          <xdr:col>5</xdr:col>
          <xdr:colOff>947160</xdr:colOff>
          <xdr:row>22</xdr:row>
          <xdr:rowOff>9720</xdr:rowOff>
        </xdr:to>
        <xdr:sp>
          <xdr:nvSpPr>
            <xdr:cNvPr id="0" name="Drop Dow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51720</xdr:colOff>
          <xdr:row>22</xdr:row>
          <xdr:rowOff>114480</xdr:rowOff>
        </xdr:from>
        <xdr:to>
          <xdr:col>5</xdr:col>
          <xdr:colOff>947160</xdr:colOff>
          <xdr:row>24</xdr:row>
          <xdr:rowOff>9360</xdr:rowOff>
        </xdr:to>
        <xdr:sp>
          <xdr:nvSpPr>
            <xdr:cNvPr id="0" name="Drop Dow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7" descr="Zadejte investiční náklady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adejte investiční náklady   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563760</xdr:colOff>
      <xdr:row>133</xdr:row>
      <xdr:rowOff>9360</xdr:rowOff>
    </xdr:from>
    <xdr:to>
      <xdr:col>3</xdr:col>
      <xdr:colOff>241920</xdr:colOff>
      <xdr:row>134</xdr:row>
      <xdr:rowOff>28440</xdr:rowOff>
    </xdr:to>
    <xdr:sp>
      <xdr:nvSpPr>
        <xdr:cNvPr id="24" name="Text 32"/>
        <xdr:cNvSpPr/>
      </xdr:nvSpPr>
      <xdr:spPr>
        <a:xfrm>
          <a:off x="563760" y="20876760"/>
          <a:ext cx="199224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 CE"/>
            </a:rPr>
            <a:t>Celkové náklady na provoz domu (tis. Kč)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 CE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12560</xdr:colOff>
      <xdr:row>144</xdr:row>
      <xdr:rowOff>66240</xdr:rowOff>
    </xdr:from>
    <xdr:to>
      <xdr:col>6</xdr:col>
      <xdr:colOff>1420560</xdr:colOff>
      <xdr:row>145</xdr:row>
      <xdr:rowOff>47520</xdr:rowOff>
    </xdr:to>
    <xdr:sp>
      <xdr:nvSpPr>
        <xdr:cNvPr id="25" name="Text 33"/>
        <xdr:cNvSpPr/>
      </xdr:nvSpPr>
      <xdr:spPr>
        <a:xfrm>
          <a:off x="5271480" y="22714920"/>
          <a:ext cx="100800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 CE"/>
            </a:rPr>
            <a:t>Roky provozu domu</a:t>
          </a:r>
          <a:r>
            <a:rPr b="0" lang="en-US" sz="1000" spc="-1" strike="noStrike">
              <a:latin typeface="Arial CE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Vyhodnocení výnosu investice do tepelného čerpadla v porovnání se zemním plyne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yhodnocení výnosu investice do tepelného čerpadla v porovnání se zemním plyne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Ceník energi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eník energi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54240</xdr:colOff>
          <xdr:row>16</xdr:row>
          <xdr:rowOff>95040</xdr:rowOff>
        </xdr:from>
        <xdr:to>
          <xdr:col>8</xdr:col>
          <xdr:colOff>557640</xdr:colOff>
          <xdr:row>17</xdr:row>
          <xdr:rowOff>133200</xdr:rowOff>
        </xdr:to>
        <xdr:sp>
          <xdr:nvSpPr>
            <xdr:cNvPr id="0" name="Drop Down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</xdr:col>
      <xdr:colOff>333000</xdr:colOff>
      <xdr:row>9</xdr:row>
      <xdr:rowOff>47160</xdr:rowOff>
    </xdr:from>
    <xdr:to>
      <xdr:col>6</xdr:col>
      <xdr:colOff>1450440</xdr:colOff>
      <xdr:row>13</xdr:row>
      <xdr:rowOff>9360</xdr:rowOff>
    </xdr:to>
    <xdr:sp>
      <xdr:nvSpPr>
        <xdr:cNvPr id="26" name="Text 38"/>
        <xdr:cNvSpPr/>
      </xdr:nvSpPr>
      <xdr:spPr>
        <a:xfrm>
          <a:off x="5191920" y="1514160"/>
          <a:ext cx="1117440" cy="6098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 CE"/>
            </a:rPr>
            <a:t>Pokud nezadáte žádné hodnoty, použijí se automaticky doporučené hodnot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42360</xdr:colOff>
      <xdr:row>19</xdr:row>
      <xdr:rowOff>86040</xdr:rowOff>
    </xdr:from>
    <xdr:to>
      <xdr:col>6</xdr:col>
      <xdr:colOff>1461240</xdr:colOff>
      <xdr:row>22</xdr:row>
      <xdr:rowOff>76320</xdr:rowOff>
    </xdr:to>
    <xdr:sp>
      <xdr:nvSpPr>
        <xdr:cNvPr id="27" name="Text 39"/>
        <xdr:cNvSpPr/>
      </xdr:nvSpPr>
      <xdr:spPr>
        <a:xfrm>
          <a:off x="5201280" y="3134160"/>
          <a:ext cx="1118880" cy="47592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 CE"/>
            </a:rPr>
            <a:t>Vyberte odpovídající kombinaci dodavatele plynu a elektřin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42360</xdr:colOff>
      <xdr:row>27</xdr:row>
      <xdr:rowOff>18720</xdr:rowOff>
    </xdr:from>
    <xdr:to>
      <xdr:col>6</xdr:col>
      <xdr:colOff>1461240</xdr:colOff>
      <xdr:row>31</xdr:row>
      <xdr:rowOff>75960</xdr:rowOff>
    </xdr:to>
    <xdr:sp>
      <xdr:nvSpPr>
        <xdr:cNvPr id="28" name="Text 40"/>
        <xdr:cNvSpPr/>
      </xdr:nvSpPr>
      <xdr:spPr>
        <a:xfrm>
          <a:off x="5201280" y="4314600"/>
          <a:ext cx="1118880" cy="70488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 CE"/>
            </a:rPr>
            <a:t>Pokud chcete zadat nulovou hodnotu investice, zadejte nějakou malou částku, například 1 korunu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" descr="Zadejte nejbližší plánované zvýšení ceny energií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adejte nejbližší plánované zvýšení ceny energií </a:t>
              </a:r>
            </a:p>
          </xdr:txBody>
        </xdr:sp>
        <xdr:clientData/>
      </xdr:twoCellAnchor>
    </mc:Choice>
  </mc:AlternateContent>
  <xdr:twoCellAnchor editAs="oneCell">
    <xdr:from>
      <xdr:col>5</xdr:col>
      <xdr:colOff>352080</xdr:colOff>
      <xdr:row>34</xdr:row>
      <xdr:rowOff>133200</xdr:rowOff>
    </xdr:from>
    <xdr:to>
      <xdr:col>6</xdr:col>
      <xdr:colOff>1490760</xdr:colOff>
      <xdr:row>38</xdr:row>
      <xdr:rowOff>9360</xdr:rowOff>
    </xdr:to>
    <xdr:sp>
      <xdr:nvSpPr>
        <xdr:cNvPr id="29" name="Text 42"/>
        <xdr:cNvSpPr/>
      </xdr:nvSpPr>
      <xdr:spPr>
        <a:xfrm>
          <a:off x="4245120" y="5553000"/>
          <a:ext cx="2104560" cy="47628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 CE"/>
            </a:rPr>
            <a:t>Tato volba umožňuje počítat s plánovaným zvýšením cen energií, již v době kdy ještě nejsou známy přesně sazby.    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Nejbližší plánované zvýšení ceny energií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jbližší plánované zvýšení ceny energií 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90720</xdr:colOff>
      <xdr:row>100</xdr:row>
      <xdr:rowOff>124200</xdr:rowOff>
    </xdr:from>
    <xdr:to>
      <xdr:col>4</xdr:col>
      <xdr:colOff>694800</xdr:colOff>
      <xdr:row>119</xdr:row>
      <xdr:rowOff>66600</xdr:rowOff>
    </xdr:to>
    <xdr:graphicFrame>
      <xdr:nvGraphicFramePr>
        <xdr:cNvPr id="30" name="Chart 44"/>
        <xdr:cNvGraphicFramePr/>
      </xdr:nvGraphicFramePr>
      <xdr:xfrm>
        <a:off x="90720" y="15971760"/>
        <a:ext cx="3622320" cy="301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02040</xdr:colOff>
      <xdr:row>85</xdr:row>
      <xdr:rowOff>86040</xdr:rowOff>
    </xdr:from>
    <xdr:to>
      <xdr:col>6</xdr:col>
      <xdr:colOff>1279800</xdr:colOff>
      <xdr:row>93</xdr:row>
      <xdr:rowOff>123840</xdr:rowOff>
    </xdr:to>
    <xdr:sp>
      <xdr:nvSpPr>
        <xdr:cNvPr id="31" name="Text 45"/>
        <xdr:cNvSpPr/>
      </xdr:nvSpPr>
      <xdr:spPr>
        <a:xfrm>
          <a:off x="302040" y="13647600"/>
          <a:ext cx="5836680" cy="1257120"/>
        </a:xfrm>
        <a:prstGeom prst="rect">
          <a:avLst/>
        </a:prstGeom>
        <a:solidFill>
          <a:srgbClr val="ddddd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6" descr="Komentář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omentář  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221</xdr:row>
      <xdr:rowOff>152280</xdr:rowOff>
    </xdr:from>
    <xdr:to>
      <xdr:col>27</xdr:col>
      <xdr:colOff>302400</xdr:colOff>
      <xdr:row>257</xdr:row>
      <xdr:rowOff>56880</xdr:rowOff>
    </xdr:to>
    <xdr:sp>
      <xdr:nvSpPr>
        <xdr:cNvPr id="32" name="Rectangle 47"/>
        <xdr:cNvSpPr/>
      </xdr:nvSpPr>
      <xdr:spPr>
        <a:xfrm>
          <a:off x="0" y="25715520"/>
          <a:ext cx="19397520" cy="52956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22640</xdr:colOff>
      <xdr:row>0</xdr:row>
      <xdr:rowOff>0</xdr:rowOff>
    </xdr:from>
    <xdr:to>
      <xdr:col>29</xdr:col>
      <xdr:colOff>417960</xdr:colOff>
      <xdr:row>40</xdr:row>
      <xdr:rowOff>137160</xdr:rowOff>
    </xdr:to>
    <xdr:grpSp>
      <xdr:nvGrpSpPr>
        <xdr:cNvPr id="33" name="Group 48"/>
        <xdr:cNvGrpSpPr/>
      </xdr:nvGrpSpPr>
      <xdr:grpSpPr>
        <a:xfrm>
          <a:off x="14366520" y="0"/>
          <a:ext cx="6434280" cy="6442560"/>
          <a:chOff x="14366520" y="0"/>
          <a:chExt cx="6434280" cy="6442560"/>
        </a:xfrm>
      </xdr:grpSpPr>
      <xdr:sp>
        <xdr:nvSpPr>
          <xdr:cNvPr id="34" name="Rectangle 49"/>
          <xdr:cNvSpPr/>
        </xdr:nvSpPr>
        <xdr:spPr>
          <a:xfrm>
            <a:off x="14366520" y="0"/>
            <a:ext cx="6434280" cy="644256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Line 50"/>
          <xdr:cNvSpPr/>
        </xdr:nvSpPr>
        <xdr:spPr>
          <a:xfrm>
            <a:off x="17381160" y="1327320"/>
            <a:ext cx="0" cy="1191960"/>
          </a:xfrm>
          <a:prstGeom prst="line">
            <a:avLst/>
          </a:prstGeom>
          <a:ln w="16200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Text 51"/>
          <xdr:cNvSpPr/>
        </xdr:nvSpPr>
        <xdr:spPr>
          <a:xfrm>
            <a:off x="16697160" y="622440"/>
            <a:ext cx="1436040" cy="31104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800" spc="-1" strike="noStrike">
                <a:solidFill>
                  <a:srgbClr val="ff0000"/>
                </a:solidFill>
                <a:latin typeface="Arial CE"/>
              </a:rPr>
              <a:t>VÝSLEDKY</a:t>
            </a:r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37" name="Line 52"/>
          <xdr:cNvSpPr/>
        </xdr:nvSpPr>
        <xdr:spPr>
          <a:xfrm>
            <a:off x="17369640" y="2877480"/>
            <a:ext cx="0" cy="1191960"/>
          </a:xfrm>
          <a:prstGeom prst="line">
            <a:avLst/>
          </a:prstGeom>
          <a:ln w="16200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Line 53"/>
          <xdr:cNvSpPr/>
        </xdr:nvSpPr>
        <xdr:spPr>
          <a:xfrm>
            <a:off x="17369640" y="4557240"/>
            <a:ext cx="0" cy="1191960"/>
          </a:xfrm>
          <a:prstGeom prst="line">
            <a:avLst/>
          </a:prstGeom>
          <a:ln w="16200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523440</xdr:colOff>
      <xdr:row>1</xdr:row>
      <xdr:rowOff>9360</xdr:rowOff>
    </xdr:from>
    <xdr:to>
      <xdr:col>6</xdr:col>
      <xdr:colOff>1531440</xdr:colOff>
      <xdr:row>4</xdr:row>
      <xdr:rowOff>28800</xdr:rowOff>
    </xdr:to>
    <xdr:pic>
      <xdr:nvPicPr>
        <xdr:cNvPr id="39" name="Picture 54" descr=""/>
        <xdr:cNvPicPr/>
      </xdr:nvPicPr>
      <xdr:blipFill>
        <a:blip r:embed="rId3"/>
        <a:stretch/>
      </xdr:blipFill>
      <xdr:spPr>
        <a:xfrm>
          <a:off x="5382360" y="171360"/>
          <a:ext cx="10080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23440</xdr:colOff>
      <xdr:row>42</xdr:row>
      <xdr:rowOff>47880</xdr:rowOff>
    </xdr:from>
    <xdr:to>
      <xdr:col>6</xdr:col>
      <xdr:colOff>1531440</xdr:colOff>
      <xdr:row>44</xdr:row>
      <xdr:rowOff>28080</xdr:rowOff>
    </xdr:to>
    <xdr:pic>
      <xdr:nvPicPr>
        <xdr:cNvPr id="40" name="Picture 55" descr=""/>
        <xdr:cNvPicPr/>
      </xdr:nvPicPr>
      <xdr:blipFill>
        <a:blip r:embed="rId4"/>
        <a:stretch/>
      </xdr:blipFill>
      <xdr:spPr>
        <a:xfrm>
          <a:off x="5382360" y="6639120"/>
          <a:ext cx="1008000" cy="323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sheetData/>
  <sheetProtection sheet="true" password="c66c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4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47" activeCellId="0" sqref="E4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7"/>
    <col collapsed="false" customWidth="true" hidden="false" outlineLevel="0" max="5" min="5" style="206" width="9.14"/>
  </cols>
  <sheetData>
    <row r="2" customFormat="false" ht="12.75" hidden="false" customHeight="false" outlineLevel="0" collapsed="false">
      <c r="A2" s="0" t="s">
        <v>478</v>
      </c>
      <c r="B2" s="0" t="s">
        <v>479</v>
      </c>
      <c r="C2" s="0" t="s">
        <v>480</v>
      </c>
    </row>
    <row r="3" customFormat="false" ht="12.75" hidden="false" customHeight="false" outlineLevel="0" collapsed="false">
      <c r="A3" s="0" t="n">
        <v>0</v>
      </c>
      <c r="B3" s="0" t="n">
        <v>0</v>
      </c>
      <c r="C3" s="0" t="n">
        <v>0</v>
      </c>
    </row>
    <row r="4" customFormat="false" ht="12.75" hidden="false" customHeight="false" outlineLevel="0" collapsed="false">
      <c r="A4" s="0" t="n">
        <v>20</v>
      </c>
      <c r="B4" s="0" t="n">
        <v>53</v>
      </c>
      <c r="C4" s="0" t="n">
        <f aca="false">B4-10</f>
        <v>43</v>
      </c>
    </row>
    <row r="5" customFormat="false" ht="12.75" hidden="false" customHeight="false" outlineLevel="0" collapsed="false">
      <c r="A5" s="0" t="n">
        <v>22</v>
      </c>
      <c r="B5" s="0" t="n">
        <v>56</v>
      </c>
      <c r="C5" s="0" t="n">
        <f aca="false">B5-10</f>
        <v>46</v>
      </c>
    </row>
    <row r="6" customFormat="false" ht="12.75" hidden="false" customHeight="false" outlineLevel="0" collapsed="false">
      <c r="A6" s="0" t="n">
        <v>24</v>
      </c>
      <c r="B6" s="0" t="n">
        <v>58</v>
      </c>
      <c r="C6" s="0" t="n">
        <f aca="false">B6-10</f>
        <v>48</v>
      </c>
    </row>
    <row r="7" customFormat="false" ht="12.75" hidden="false" customHeight="false" outlineLevel="0" collapsed="false">
      <c r="A7" s="0" t="n">
        <v>26</v>
      </c>
      <c r="B7" s="0" t="n">
        <v>61</v>
      </c>
      <c r="C7" s="0" t="n">
        <f aca="false">B7-10</f>
        <v>51</v>
      </c>
    </row>
    <row r="8" customFormat="false" ht="12.75" hidden="false" customHeight="false" outlineLevel="0" collapsed="false">
      <c r="A8" s="0" t="n">
        <v>28</v>
      </c>
      <c r="B8" s="0" t="n">
        <v>64</v>
      </c>
      <c r="C8" s="0" t="n">
        <f aca="false">B8-10</f>
        <v>54</v>
      </c>
    </row>
    <row r="9" customFormat="false" ht="12.75" hidden="false" customHeight="false" outlineLevel="0" collapsed="false">
      <c r="A9" s="0" t="n">
        <v>30</v>
      </c>
      <c r="B9" s="0" t="n">
        <v>66</v>
      </c>
      <c r="C9" s="0" t="n">
        <f aca="false">B9-10</f>
        <v>56</v>
      </c>
    </row>
    <row r="10" customFormat="false" ht="12.75" hidden="false" customHeight="false" outlineLevel="0" collapsed="false">
      <c r="A10" s="0" t="n">
        <v>32</v>
      </c>
      <c r="B10" s="0" t="n">
        <v>69</v>
      </c>
      <c r="C10" s="0" t="n">
        <f aca="false">B10-10</f>
        <v>59</v>
      </c>
    </row>
    <row r="11" customFormat="false" ht="12.75" hidden="false" customHeight="false" outlineLevel="0" collapsed="false">
      <c r="A11" s="0" t="n">
        <v>34</v>
      </c>
      <c r="B11" s="0" t="n">
        <v>72</v>
      </c>
      <c r="C11" s="0" t="n">
        <f aca="false">B11-10</f>
        <v>62</v>
      </c>
    </row>
    <row r="12" customFormat="false" ht="12.75" hidden="false" customHeight="false" outlineLevel="0" collapsed="false">
      <c r="A12" s="0" t="n">
        <v>36</v>
      </c>
      <c r="B12" s="0" t="n">
        <v>74</v>
      </c>
      <c r="C12" s="0" t="n">
        <f aca="false">B12-10</f>
        <v>64</v>
      </c>
    </row>
    <row r="13" customFormat="false" ht="12.75" hidden="false" customHeight="false" outlineLevel="0" collapsed="false">
      <c r="A13" s="0" t="n">
        <v>38</v>
      </c>
      <c r="B13" s="0" t="n">
        <v>77</v>
      </c>
      <c r="C13" s="0" t="n">
        <f aca="false">B13-10</f>
        <v>67</v>
      </c>
    </row>
    <row r="14" customFormat="false" ht="12.75" hidden="false" customHeight="false" outlineLevel="0" collapsed="false">
      <c r="A14" s="0" t="n">
        <v>40</v>
      </c>
      <c r="B14" s="0" t="n">
        <v>80</v>
      </c>
      <c r="C14" s="0" t="n">
        <f aca="false">B14-10</f>
        <v>70</v>
      </c>
    </row>
    <row r="15" customFormat="false" ht="12.75" hidden="false" customHeight="false" outlineLevel="0" collapsed="false">
      <c r="A15" s="0" t="n">
        <v>42</v>
      </c>
      <c r="B15" s="0" t="n">
        <v>82</v>
      </c>
      <c r="C15" s="0" t="n">
        <f aca="false">B15-10</f>
        <v>72</v>
      </c>
    </row>
    <row r="16" customFormat="false" ht="12.75" hidden="false" customHeight="false" outlineLevel="0" collapsed="false">
      <c r="A16" s="0" t="n">
        <v>44</v>
      </c>
      <c r="B16" s="0" t="n">
        <v>83</v>
      </c>
      <c r="C16" s="0" t="n">
        <f aca="false">B16-10</f>
        <v>73</v>
      </c>
    </row>
    <row r="17" customFormat="false" ht="12.75" hidden="false" customHeight="false" outlineLevel="0" collapsed="false">
      <c r="A17" s="0" t="n">
        <v>45</v>
      </c>
      <c r="B17" s="0" t="n">
        <v>84</v>
      </c>
      <c r="C17" s="0" t="n">
        <f aca="false">B17-10</f>
        <v>74</v>
      </c>
    </row>
    <row r="18" customFormat="false" ht="12.75" hidden="false" customHeight="false" outlineLevel="0" collapsed="false">
      <c r="A18" s="0" t="n">
        <v>46</v>
      </c>
      <c r="B18" s="0" t="n">
        <v>85</v>
      </c>
      <c r="C18" s="0" t="n">
        <f aca="false">B18-10</f>
        <v>75</v>
      </c>
    </row>
    <row r="19" customFormat="false" ht="12.75" hidden="false" customHeight="false" outlineLevel="0" collapsed="false">
      <c r="A19" s="0" t="n">
        <v>47</v>
      </c>
      <c r="B19" s="0" t="n">
        <v>85.5</v>
      </c>
      <c r="C19" s="0" t="n">
        <f aca="false">B19-10</f>
        <v>75.5</v>
      </c>
    </row>
    <row r="20" customFormat="false" ht="12.75" hidden="false" customHeight="false" outlineLevel="0" collapsed="false">
      <c r="A20" s="0" t="n">
        <v>48</v>
      </c>
      <c r="B20" s="0" t="n">
        <v>86</v>
      </c>
      <c r="C20" s="0" t="n">
        <f aca="false">B20-10</f>
        <v>76</v>
      </c>
    </row>
    <row r="21" customFormat="false" ht="12.75" hidden="false" customHeight="false" outlineLevel="0" collapsed="false">
      <c r="A21" s="0" t="n">
        <v>49</v>
      </c>
      <c r="B21" s="0" t="n">
        <v>87</v>
      </c>
      <c r="C21" s="0" t="n">
        <f aca="false">B21-10</f>
        <v>77</v>
      </c>
    </row>
    <row r="22" customFormat="false" ht="12.75" hidden="false" customHeight="false" outlineLevel="0" collapsed="false">
      <c r="A22" s="0" t="n">
        <v>50</v>
      </c>
      <c r="B22" s="0" t="n">
        <v>88</v>
      </c>
      <c r="C22" s="0" t="n">
        <f aca="false">B22-10</f>
        <v>78</v>
      </c>
    </row>
    <row r="23" customFormat="false" ht="12.75" hidden="false" customHeight="false" outlineLevel="0" collapsed="false">
      <c r="A23" s="0" t="n">
        <v>51</v>
      </c>
      <c r="B23" s="0" t="n">
        <v>88.5</v>
      </c>
      <c r="C23" s="0" t="n">
        <f aca="false">B23-10</f>
        <v>78.5</v>
      </c>
    </row>
    <row r="24" customFormat="false" ht="12.75" hidden="false" customHeight="false" outlineLevel="0" collapsed="false">
      <c r="A24" s="0" t="n">
        <v>52</v>
      </c>
      <c r="B24" s="0" t="n">
        <v>89</v>
      </c>
      <c r="C24" s="0" t="n">
        <f aca="false">B24-10</f>
        <v>79</v>
      </c>
    </row>
    <row r="25" customFormat="false" ht="12.75" hidden="false" customHeight="false" outlineLevel="0" collapsed="false">
      <c r="A25" s="0" t="n">
        <v>53</v>
      </c>
      <c r="B25" s="0" t="n">
        <v>89.5</v>
      </c>
      <c r="C25" s="0" t="n">
        <f aca="false">B25-10</f>
        <v>79.5</v>
      </c>
    </row>
    <row r="26" customFormat="false" ht="12.75" hidden="false" customHeight="false" outlineLevel="0" collapsed="false">
      <c r="A26" s="0" t="n">
        <v>54</v>
      </c>
      <c r="B26" s="0" t="n">
        <v>90</v>
      </c>
      <c r="C26" s="0" t="n">
        <f aca="false">B26-10</f>
        <v>80</v>
      </c>
    </row>
    <row r="27" customFormat="false" ht="12.75" hidden="false" customHeight="false" outlineLevel="0" collapsed="false">
      <c r="A27" s="0" t="n">
        <v>55</v>
      </c>
      <c r="B27" s="0" t="n">
        <v>91</v>
      </c>
      <c r="C27" s="0" t="n">
        <f aca="false">B27-10</f>
        <v>81</v>
      </c>
    </row>
    <row r="28" customFormat="false" ht="12.75" hidden="false" customHeight="false" outlineLevel="0" collapsed="false">
      <c r="A28" s="0" t="n">
        <v>56</v>
      </c>
      <c r="B28" s="0" t="n">
        <v>91</v>
      </c>
      <c r="C28" s="0" t="n">
        <f aca="false">B28-10</f>
        <v>81</v>
      </c>
    </row>
    <row r="29" customFormat="false" ht="12.75" hidden="false" customHeight="false" outlineLevel="0" collapsed="false">
      <c r="A29" s="0" t="n">
        <v>57</v>
      </c>
      <c r="B29" s="0" t="n">
        <v>91.5</v>
      </c>
      <c r="C29" s="0" t="n">
        <f aca="false">B29-10</f>
        <v>81.5</v>
      </c>
    </row>
    <row r="30" customFormat="false" ht="12.75" hidden="false" customHeight="false" outlineLevel="0" collapsed="false">
      <c r="A30" s="0" t="n">
        <v>58</v>
      </c>
      <c r="B30" s="0" t="n">
        <v>92</v>
      </c>
      <c r="C30" s="0" t="n">
        <f aca="false">B30-10</f>
        <v>82</v>
      </c>
    </row>
    <row r="31" customFormat="false" ht="12.75" hidden="false" customHeight="false" outlineLevel="0" collapsed="false">
      <c r="A31" s="0" t="n">
        <v>59</v>
      </c>
      <c r="B31" s="0" t="n">
        <v>92.5</v>
      </c>
      <c r="C31" s="0" t="n">
        <f aca="false">B31-10</f>
        <v>82.5</v>
      </c>
    </row>
    <row r="32" customFormat="false" ht="12.75" hidden="false" customHeight="false" outlineLevel="0" collapsed="false">
      <c r="A32" s="0" t="n">
        <v>60</v>
      </c>
      <c r="B32" s="0" t="n">
        <v>93</v>
      </c>
      <c r="C32" s="0" t="n">
        <f aca="false">B32-10</f>
        <v>83</v>
      </c>
    </row>
    <row r="33" customFormat="false" ht="12.75" hidden="false" customHeight="false" outlineLevel="0" collapsed="false">
      <c r="A33" s="0" t="n">
        <v>61</v>
      </c>
      <c r="B33" s="0" t="n">
        <v>93</v>
      </c>
      <c r="C33" s="0" t="n">
        <f aca="false">B33-10</f>
        <v>83</v>
      </c>
    </row>
    <row r="34" customFormat="false" ht="12.75" hidden="false" customHeight="false" outlineLevel="0" collapsed="false">
      <c r="A34" s="0" t="n">
        <v>62</v>
      </c>
      <c r="B34" s="0" t="n">
        <v>93.5</v>
      </c>
      <c r="C34" s="0" t="n">
        <f aca="false">B34-10</f>
        <v>83.5</v>
      </c>
    </row>
    <row r="35" customFormat="false" ht="12.75" hidden="false" customHeight="false" outlineLevel="0" collapsed="false">
      <c r="A35" s="0" t="n">
        <v>63</v>
      </c>
      <c r="B35" s="0" t="n">
        <v>94</v>
      </c>
      <c r="C35" s="0" t="n">
        <f aca="false">B35-10</f>
        <v>84</v>
      </c>
    </row>
    <row r="36" customFormat="false" ht="12.75" hidden="false" customHeight="false" outlineLevel="0" collapsed="false">
      <c r="A36" s="0" t="n">
        <v>64</v>
      </c>
      <c r="B36" s="0" t="n">
        <v>94.5</v>
      </c>
      <c r="C36" s="0" t="n">
        <f aca="false">B36-10</f>
        <v>84.5</v>
      </c>
    </row>
    <row r="37" customFormat="false" ht="12.75" hidden="false" customHeight="false" outlineLevel="0" collapsed="false">
      <c r="A37" s="0" t="n">
        <v>65</v>
      </c>
      <c r="B37" s="0" t="n">
        <v>95</v>
      </c>
      <c r="C37" s="0" t="n">
        <f aca="false">B37-10</f>
        <v>85</v>
      </c>
    </row>
    <row r="38" customFormat="false" ht="12.75" hidden="false" customHeight="false" outlineLevel="0" collapsed="false">
      <c r="A38" s="0" t="n">
        <v>66</v>
      </c>
      <c r="B38" s="0" t="n">
        <v>95</v>
      </c>
      <c r="C38" s="0" t="n">
        <f aca="false">B38-10</f>
        <v>85</v>
      </c>
    </row>
    <row r="39" customFormat="false" ht="12.75" hidden="false" customHeight="false" outlineLevel="0" collapsed="false">
      <c r="A39" s="0" t="n">
        <v>67</v>
      </c>
      <c r="B39" s="0" t="n">
        <v>95.5</v>
      </c>
      <c r="C39" s="0" t="n">
        <f aca="false">B39-10</f>
        <v>85.5</v>
      </c>
    </row>
    <row r="40" customFormat="false" ht="12.75" hidden="false" customHeight="false" outlineLevel="0" collapsed="false">
      <c r="A40" s="0" t="n">
        <v>68</v>
      </c>
      <c r="B40" s="0" t="n">
        <v>96</v>
      </c>
      <c r="C40" s="0" t="n">
        <f aca="false">B40-10</f>
        <v>86</v>
      </c>
    </row>
    <row r="41" customFormat="false" ht="12.75" hidden="false" customHeight="false" outlineLevel="0" collapsed="false">
      <c r="A41" s="0" t="n">
        <v>69</v>
      </c>
      <c r="B41" s="0" t="n">
        <v>96</v>
      </c>
      <c r="C41" s="0" t="n">
        <f aca="false">B41-10</f>
        <v>86</v>
      </c>
    </row>
    <row r="42" customFormat="false" ht="12.75" hidden="false" customHeight="false" outlineLevel="0" collapsed="false">
      <c r="A42" s="0" t="n">
        <v>70</v>
      </c>
      <c r="B42" s="0" t="n">
        <v>96</v>
      </c>
      <c r="C42" s="0" t="n">
        <f aca="false">B42-10</f>
        <v>86</v>
      </c>
    </row>
    <row r="43" customFormat="false" ht="12.75" hidden="false" customHeight="false" outlineLevel="0" collapsed="false">
      <c r="A43" s="0" t="n">
        <v>80</v>
      </c>
      <c r="B43" s="0" t="n">
        <v>97</v>
      </c>
      <c r="C43" s="0" t="n">
        <f aca="false">B43-10</f>
        <v>87</v>
      </c>
    </row>
    <row r="44" customFormat="false" ht="12.75" hidden="false" customHeight="false" outlineLevel="0" collapsed="false">
      <c r="A44" s="0" t="n">
        <v>85</v>
      </c>
      <c r="B44" s="0" t="n">
        <v>98</v>
      </c>
      <c r="C44" s="0" t="n">
        <f aca="false">B44-10</f>
        <v>88</v>
      </c>
    </row>
    <row r="45" customFormat="false" ht="12.75" hidden="false" customHeight="false" outlineLevel="0" collapsed="false">
      <c r="A45" s="0" t="n">
        <v>90</v>
      </c>
      <c r="B45" s="0" t="n">
        <v>99</v>
      </c>
      <c r="C45" s="0" t="n">
        <f aca="false">B45-10</f>
        <v>89</v>
      </c>
    </row>
    <row r="46" customFormat="false" ht="12.75" hidden="false" customHeight="false" outlineLevel="0" collapsed="false">
      <c r="A46" s="0" t="n">
        <v>95</v>
      </c>
      <c r="B46" s="0" t="n">
        <v>99</v>
      </c>
      <c r="C46" s="0" t="n">
        <f aca="false">B46-10</f>
        <v>89</v>
      </c>
    </row>
    <row r="47" customFormat="false" ht="12.75" hidden="false" customHeight="false" outlineLevel="0" collapsed="false">
      <c r="A47" s="0" t="n">
        <v>100</v>
      </c>
      <c r="B47" s="0" t="n">
        <v>100</v>
      </c>
      <c r="C47" s="0" t="n">
        <f aca="false">B47-10</f>
        <v>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44"/>
  <sheetViews>
    <sheetView showFormulas="false" showGridLines="false" showRowColHeaders="true" showZeros="true" rightToLeft="false" tabSelected="true" showOutlineSymbols="true" defaultGridColor="true" view="pageBreakPreview" topLeftCell="A1" colorId="64" zoomScale="150" zoomScaleNormal="142" zoomScalePageLayoutView="150" workbookViewId="0">
      <selection pane="topLeft" activeCell="E67" activeCellId="0" sqref="E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0.85"/>
    <col collapsed="false" customWidth="true" hidden="false" outlineLevel="0" max="3" min="3" style="1" width="10.99"/>
    <col collapsed="false" customWidth="true" hidden="false" outlineLevel="0" max="4" min="4" style="1" width="9.99"/>
    <col collapsed="false" customWidth="true" hidden="false" outlineLevel="0" max="5" min="5" style="1" width="12.42"/>
    <col collapsed="false" customWidth="true" hidden="false" outlineLevel="0" max="6" min="6" style="2" width="13.7"/>
    <col collapsed="false" customWidth="true" hidden="false" outlineLevel="0" max="7" min="7" style="3" width="22.7"/>
    <col collapsed="false" customWidth="true" hidden="false" outlineLevel="0" max="8" min="8" style="4" width="5.71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4.5" hidden="false" customHeight="true" outlineLevel="0" collapsed="false"/>
    <row r="3" customFormat="false" ht="12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</row>
    <row r="4" customFormat="false" ht="7.5" hidden="false" customHeight="true" outlineLevel="0" collapsed="false">
      <c r="A4" s="7"/>
      <c r="B4" s="7"/>
      <c r="C4" s="7"/>
      <c r="D4" s="7"/>
      <c r="E4" s="7"/>
      <c r="F4" s="7"/>
      <c r="G4" s="7"/>
    </row>
    <row r="5" customFormat="false" ht="12" hidden="false" customHeight="true" outlineLevel="0" collapsed="false">
      <c r="A5" s="8" t="s">
        <v>2</v>
      </c>
      <c r="B5" s="7"/>
      <c r="C5" s="7"/>
      <c r="D5" s="7"/>
      <c r="E5" s="7"/>
      <c r="F5" s="7"/>
      <c r="G5" s="7"/>
    </row>
    <row r="6" customFormat="false" ht="12.75" hidden="false" customHeight="true" outlineLevel="0" collapsed="false">
      <c r="A6" s="7"/>
      <c r="B6" s="7"/>
      <c r="C6" s="7"/>
      <c r="D6" s="7"/>
      <c r="E6" s="7"/>
      <c r="F6" s="7"/>
      <c r="G6" s="7"/>
    </row>
    <row r="7" customFormat="false" ht="16.5" hidden="false" customHeight="true" outlineLevel="0" collapsed="false">
      <c r="A7" s="9"/>
      <c r="B7" s="9"/>
      <c r="C7" s="9"/>
      <c r="D7" s="10"/>
      <c r="E7" s="11"/>
      <c r="F7" s="12" t="s">
        <v>3</v>
      </c>
      <c r="H7" s="11"/>
    </row>
    <row r="8" customFormat="false" ht="19.5" hidden="false" customHeight="true" outlineLevel="0" collapsed="false">
      <c r="A8" s="9"/>
      <c r="B8" s="9"/>
      <c r="C8" s="13"/>
      <c r="D8" s="10"/>
      <c r="E8" s="11"/>
      <c r="F8" s="11"/>
      <c r="H8" s="11"/>
    </row>
    <row r="9" customFormat="false" ht="18" hidden="false" customHeight="true" outlineLevel="0" collapsed="false">
      <c r="A9" s="11"/>
      <c r="B9" s="11"/>
      <c r="C9" s="11"/>
      <c r="D9" s="14" t="s">
        <v>4</v>
      </c>
      <c r="E9" s="14"/>
      <c r="F9" s="15" t="s">
        <v>5</v>
      </c>
      <c r="H9" s="11"/>
    </row>
    <row r="10" customFormat="false" ht="12.75" hidden="false" customHeight="false" outlineLevel="0" collapsed="false">
      <c r="A10" s="16" t="s">
        <v>6</v>
      </c>
      <c r="B10" s="16"/>
      <c r="C10" s="16"/>
      <c r="D10" s="17" t="n">
        <f aca="false">D184</f>
        <v>10</v>
      </c>
      <c r="E10" s="18" t="s">
        <v>7</v>
      </c>
      <c r="F10" s="19" t="n">
        <v>0</v>
      </c>
      <c r="G10" s="1" t="s">
        <v>7</v>
      </c>
      <c r="H10" s="11"/>
    </row>
    <row r="11" customFormat="false" ht="12.75" hidden="false" customHeight="false" outlineLevel="0" collapsed="false">
      <c r="A11" s="16" t="s">
        <v>8</v>
      </c>
      <c r="B11" s="16"/>
      <c r="C11" s="16"/>
      <c r="D11" s="20" t="n">
        <f aca="false">D185</f>
        <v>18000</v>
      </c>
      <c r="E11" s="18" t="s">
        <v>9</v>
      </c>
      <c r="F11" s="21" t="n">
        <v>0</v>
      </c>
      <c r="G11" s="1" t="s">
        <v>9</v>
      </c>
      <c r="H11" s="11"/>
    </row>
    <row r="12" customFormat="false" ht="12.75" hidden="false" customHeight="false" outlineLevel="0" collapsed="false">
      <c r="A12" s="16" t="s">
        <v>10</v>
      </c>
      <c r="B12" s="16"/>
      <c r="C12" s="16"/>
      <c r="D12" s="20" t="n">
        <f aca="false">D186</f>
        <v>4000</v>
      </c>
      <c r="E12" s="18" t="s">
        <v>9</v>
      </c>
      <c r="F12" s="21"/>
      <c r="G12" s="1" t="s">
        <v>9</v>
      </c>
      <c r="H12" s="11"/>
    </row>
    <row r="13" customFormat="false" ht="12.75" hidden="false" customHeight="false" outlineLevel="0" collapsed="false">
      <c r="A13" s="16" t="s">
        <v>11</v>
      </c>
      <c r="B13" s="16"/>
      <c r="C13" s="16"/>
      <c r="D13" s="20" t="n">
        <f aca="false">D187</f>
        <v>0</v>
      </c>
      <c r="E13" s="18" t="s">
        <v>9</v>
      </c>
      <c r="F13" s="21" t="n">
        <v>0</v>
      </c>
      <c r="G13" s="1" t="s">
        <v>9</v>
      </c>
      <c r="H13" s="11"/>
    </row>
    <row r="14" customFormat="false" ht="12.75" hidden="false" customHeight="false" outlineLevel="0" collapsed="false">
      <c r="A14" s="16" t="s">
        <v>12</v>
      </c>
      <c r="B14" s="16"/>
      <c r="C14" s="16"/>
      <c r="D14" s="20" t="n">
        <f aca="false">D188</f>
        <v>4000</v>
      </c>
      <c r="E14" s="18" t="s">
        <v>9</v>
      </c>
      <c r="F14" s="21" t="n">
        <v>0</v>
      </c>
      <c r="G14" s="1" t="s">
        <v>9</v>
      </c>
      <c r="H14" s="11"/>
    </row>
    <row r="15" customFormat="false" ht="11.25" hidden="false" customHeight="true" outlineLevel="0" collapsed="false">
      <c r="A15" s="11"/>
      <c r="B15" s="11"/>
      <c r="C15" s="11"/>
      <c r="D15" s="11"/>
      <c r="E15" s="11"/>
      <c r="F15" s="22"/>
      <c r="H15" s="11"/>
    </row>
    <row r="16" customFormat="false" ht="11.25" hidden="false" customHeight="true" outlineLevel="0" collapsed="false">
      <c r="A16" s="11"/>
      <c r="B16" s="11"/>
      <c r="C16" s="11"/>
      <c r="D16" s="11"/>
      <c r="E16" s="11"/>
      <c r="F16" s="22"/>
      <c r="H16" s="11"/>
    </row>
    <row r="17" customFormat="false" ht="12.75" hidden="false" customHeight="true" outlineLevel="0" collapsed="false">
      <c r="A17" s="11"/>
      <c r="B17" s="11"/>
      <c r="C17" s="11"/>
      <c r="D17" s="23" t="s">
        <v>4</v>
      </c>
      <c r="E17" s="23"/>
      <c r="F17" s="15" t="s">
        <v>5</v>
      </c>
      <c r="H17" s="11"/>
    </row>
    <row r="18" customFormat="false" ht="12.75" hidden="false" customHeight="true" outlineLevel="0" collapsed="false">
      <c r="A18" s="11" t="s">
        <v>13</v>
      </c>
      <c r="B18" s="11"/>
      <c r="C18" s="11"/>
      <c r="D18" s="11"/>
      <c r="E18" s="24" t="str">
        <f aca="false">D189</f>
        <v>do 32 A</v>
      </c>
      <c r="F18" s="22"/>
      <c r="H18" s="11"/>
    </row>
    <row r="19" customFormat="false" ht="12.75" hidden="false" customHeight="true" outlineLevel="0" collapsed="false">
      <c r="B19" s="11"/>
      <c r="C19" s="11"/>
      <c r="D19" s="11"/>
      <c r="E19" s="24"/>
      <c r="F19" s="22"/>
      <c r="H19" s="11"/>
    </row>
    <row r="20" customFormat="false" ht="12.75" hidden="false" customHeight="true" outlineLevel="0" collapsed="false">
      <c r="A20" s="11" t="s">
        <v>14</v>
      </c>
      <c r="B20" s="11"/>
      <c r="C20" s="11"/>
      <c r="D20" s="11"/>
      <c r="E20" s="24" t="str">
        <f aca="false">D190</f>
        <v>do 25 A</v>
      </c>
      <c r="F20" s="22"/>
      <c r="H20" s="11"/>
    </row>
    <row r="21" customFormat="false" ht="12.75" hidden="false" customHeight="true" outlineLevel="0" collapsed="false">
      <c r="A21" s="11"/>
      <c r="B21" s="11"/>
      <c r="C21" s="11"/>
      <c r="D21" s="11"/>
      <c r="E21" s="11"/>
      <c r="F21" s="22"/>
      <c r="H21" s="11"/>
    </row>
    <row r="22" customFormat="false" ht="12.75" hidden="false" customHeight="true" outlineLevel="0" collapsed="false">
      <c r="A22" s="11" t="s">
        <v>15</v>
      </c>
      <c r="B22" s="11"/>
      <c r="C22" s="11"/>
      <c r="D22" s="11"/>
      <c r="E22" s="11"/>
      <c r="F22" s="22"/>
      <c r="H22" s="11"/>
    </row>
    <row r="23" customFormat="false" ht="12" hidden="false" customHeight="true" outlineLevel="0" collapsed="false">
      <c r="A23" s="11"/>
      <c r="B23" s="11"/>
      <c r="C23" s="11"/>
      <c r="D23" s="11"/>
      <c r="E23" s="11"/>
      <c r="F23" s="22"/>
      <c r="H23" s="11"/>
    </row>
    <row r="24" customFormat="false" ht="12" hidden="false" customHeight="true" outlineLevel="0" collapsed="false">
      <c r="A24" s="11" t="s">
        <v>16</v>
      </c>
      <c r="B24" s="11"/>
      <c r="C24" s="11"/>
      <c r="D24" s="11"/>
      <c r="E24" s="11"/>
      <c r="F24" s="22"/>
      <c r="H24" s="11"/>
    </row>
    <row r="25" customFormat="false" ht="12" hidden="false" customHeight="true" outlineLevel="0" collapsed="false">
      <c r="A25" s="11"/>
      <c r="B25" s="11"/>
      <c r="C25" s="11"/>
      <c r="D25" s="11"/>
      <c r="E25" s="11"/>
      <c r="F25" s="22"/>
      <c r="H25" s="11"/>
    </row>
    <row r="26" customFormat="false" ht="12" hidden="false" customHeight="true" outlineLevel="0" collapsed="false">
      <c r="A26" s="11"/>
      <c r="B26" s="11"/>
      <c r="C26" s="11"/>
      <c r="D26" s="11"/>
      <c r="E26" s="11"/>
      <c r="F26" s="22"/>
      <c r="H26" s="11"/>
    </row>
    <row r="27" customFormat="false" ht="12" hidden="false" customHeight="true" outlineLevel="0" collapsed="false">
      <c r="A27" s="11"/>
      <c r="B27" s="11"/>
      <c r="C27" s="11"/>
      <c r="D27" s="14" t="s">
        <v>4</v>
      </c>
      <c r="E27" s="14"/>
      <c r="F27" s="15" t="s">
        <v>5</v>
      </c>
      <c r="H27" s="11"/>
    </row>
    <row r="28" customFormat="false" ht="12.75" hidden="false" customHeight="true" outlineLevel="0" collapsed="false">
      <c r="A28" s="1" t="s">
        <v>17</v>
      </c>
      <c r="B28" s="11"/>
      <c r="C28" s="11"/>
      <c r="D28" s="25" t="n">
        <f aca="false">D192</f>
        <v>316000</v>
      </c>
      <c r="E28" s="18" t="s">
        <v>18</v>
      </c>
      <c r="F28" s="26"/>
      <c r="G28" s="1" t="s">
        <v>18</v>
      </c>
      <c r="H28" s="11"/>
    </row>
    <row r="29" customFormat="false" ht="12.75" hidden="false" customHeight="true" outlineLevel="0" collapsed="false">
      <c r="A29" s="1" t="s">
        <v>19</v>
      </c>
      <c r="B29" s="11"/>
      <c r="C29" s="11"/>
      <c r="D29" s="25" t="n">
        <f aca="false">D193</f>
        <v>110000</v>
      </c>
      <c r="E29" s="18" t="s">
        <v>18</v>
      </c>
      <c r="F29" s="26"/>
      <c r="G29" s="1" t="s">
        <v>18</v>
      </c>
      <c r="H29" s="11"/>
    </row>
    <row r="30" customFormat="false" ht="12.75" hidden="false" customHeight="true" outlineLevel="0" collapsed="false">
      <c r="A30" s="1" t="s">
        <v>20</v>
      </c>
      <c r="B30" s="11"/>
      <c r="C30" s="11"/>
      <c r="D30" s="25" t="n">
        <f aca="false">D194</f>
        <v>150000</v>
      </c>
      <c r="E30" s="18" t="s">
        <v>18</v>
      </c>
      <c r="F30" s="26"/>
      <c r="G30" s="1" t="s">
        <v>18</v>
      </c>
      <c r="H30" s="11"/>
    </row>
    <row r="31" customFormat="false" ht="12.75" hidden="false" customHeight="true" outlineLevel="0" collapsed="false">
      <c r="A31" s="1" t="s">
        <v>21</v>
      </c>
      <c r="B31" s="11"/>
      <c r="C31" s="11"/>
      <c r="D31" s="25" t="n">
        <f aca="false">D195</f>
        <v>90000</v>
      </c>
      <c r="E31" s="18" t="s">
        <v>18</v>
      </c>
      <c r="F31" s="26"/>
      <c r="G31" s="1" t="s">
        <v>18</v>
      </c>
      <c r="H31" s="11"/>
    </row>
    <row r="32" customFormat="false" ht="12.75" hidden="false" customHeight="true" outlineLevel="0" collapsed="false">
      <c r="A32" s="1" t="s">
        <v>22</v>
      </c>
      <c r="B32" s="11"/>
      <c r="C32" s="11"/>
      <c r="D32" s="25" t="n">
        <f aca="false">D196</f>
        <v>50000</v>
      </c>
      <c r="E32" s="18" t="s">
        <v>18</v>
      </c>
      <c r="F32" s="26"/>
      <c r="G32" s="1" t="s">
        <v>18</v>
      </c>
      <c r="H32" s="11"/>
    </row>
    <row r="33" customFormat="false" ht="12" hidden="false" customHeight="true" outlineLevel="0" collapsed="false">
      <c r="A33" s="11"/>
      <c r="B33" s="11"/>
      <c r="C33" s="11"/>
      <c r="D33" s="11"/>
      <c r="E33" s="11"/>
      <c r="F33" s="22"/>
      <c r="H33" s="11"/>
    </row>
    <row r="34" customFormat="false" ht="11.25" hidden="false" customHeight="true" outlineLevel="0" collapsed="false">
      <c r="B34" s="27"/>
      <c r="E34" s="28"/>
      <c r="F34" s="28"/>
      <c r="G34" s="28"/>
      <c r="H34" s="11"/>
    </row>
    <row r="35" customFormat="false" ht="11.25" hidden="false" customHeight="true" outlineLevel="0" collapsed="false">
      <c r="A35" s="28"/>
      <c r="B35" s="27"/>
      <c r="C35" s="28"/>
      <c r="D35" s="28"/>
      <c r="E35" s="28"/>
      <c r="F35" s="28"/>
      <c r="G35" s="28"/>
      <c r="H35" s="11"/>
    </row>
    <row r="36" customFormat="false" ht="11.25" hidden="false" customHeight="true" outlineLevel="0" collapsed="false">
      <c r="A36" s="28"/>
      <c r="B36" s="27"/>
      <c r="C36" s="28"/>
      <c r="D36" s="28"/>
      <c r="E36" s="28"/>
      <c r="F36" s="28"/>
      <c r="G36" s="28"/>
      <c r="H36" s="11"/>
    </row>
    <row r="37" customFormat="false" ht="11.25" hidden="false" customHeight="true" outlineLevel="0" collapsed="false">
      <c r="A37" s="8" t="s">
        <v>23</v>
      </c>
      <c r="B37" s="27"/>
      <c r="C37" s="28"/>
      <c r="D37" s="28"/>
      <c r="E37" s="28"/>
      <c r="F37" s="28"/>
      <c r="G37" s="28"/>
      <c r="H37" s="11"/>
    </row>
    <row r="38" customFormat="false" ht="11.25" hidden="false" customHeight="true" outlineLevel="0" collapsed="false">
      <c r="B38" s="27"/>
      <c r="C38" s="28"/>
      <c r="D38" s="28"/>
      <c r="E38" s="28"/>
      <c r="F38" s="28"/>
      <c r="G38" s="28"/>
      <c r="H38" s="11"/>
    </row>
    <row r="39" customFormat="false" ht="15.75" hidden="false" customHeight="true" outlineLevel="0" collapsed="false">
      <c r="A39" s="7" t="s">
        <v>1</v>
      </c>
      <c r="B39" s="7"/>
      <c r="C39" s="7"/>
      <c r="D39" s="7"/>
      <c r="E39" s="7"/>
      <c r="F39" s="7"/>
      <c r="G39" s="7"/>
      <c r="H39" s="11"/>
    </row>
    <row r="40" customFormat="false" ht="6.75" hidden="false" customHeight="true" outlineLevel="0" collapsed="false">
      <c r="A40" s="29"/>
      <c r="B40" s="29"/>
      <c r="C40" s="29"/>
      <c r="D40" s="29"/>
      <c r="E40" s="29"/>
      <c r="F40" s="29"/>
      <c r="G40" s="29"/>
      <c r="H40" s="11"/>
    </row>
    <row r="41" customFormat="false" ht="15" hidden="false" customHeight="true" outlineLevel="0" collapsed="false">
      <c r="A41" s="29"/>
      <c r="B41" s="29"/>
      <c r="C41" s="29"/>
      <c r="D41" s="29"/>
      <c r="E41" s="29"/>
      <c r="F41" s="29"/>
      <c r="G41" s="29"/>
      <c r="H41" s="11"/>
    </row>
    <row r="42" customFormat="false" ht="11.25" hidden="false" customHeight="true" outlineLevel="0" collapsed="false">
      <c r="A42" s="30" t="str">
        <f aca="false">E166</f>
        <v>IVT Greenline 6 Plus</v>
      </c>
      <c r="B42" s="30"/>
      <c r="C42" s="29"/>
      <c r="D42" s="31" t="n">
        <f aca="false">B180</f>
        <v>5.6</v>
      </c>
      <c r="E42" s="32" t="s">
        <v>7</v>
      </c>
      <c r="F42" s="33" t="str">
        <f aca="false">F7</f>
        <v>Vzorová akce</v>
      </c>
      <c r="G42" s="29"/>
      <c r="H42" s="11"/>
    </row>
    <row r="43" s="4" customFormat="true" ht="11.25" hidden="false" customHeight="true" outlineLevel="0" collapsed="false">
      <c r="A43" s="29"/>
      <c r="B43" s="29"/>
      <c r="C43" s="29"/>
      <c r="D43" s="29"/>
      <c r="E43" s="29"/>
      <c r="F43" s="29"/>
      <c r="G43" s="29"/>
      <c r="H43" s="11"/>
    </row>
    <row r="44" s="4" customFormat="true" ht="7.5" hidden="false" customHeight="true" outlineLevel="0" collapsed="false">
      <c r="A44" s="29"/>
      <c r="B44" s="29"/>
      <c r="C44" s="29"/>
      <c r="D44" s="29"/>
      <c r="E44" s="29"/>
      <c r="F44" s="29"/>
      <c r="G44" s="29"/>
      <c r="H44" s="11"/>
    </row>
    <row r="45" customFormat="false" ht="11.25" hidden="false" customHeight="true" outlineLevel="0" collapsed="false">
      <c r="A45" s="29"/>
      <c r="B45" s="29"/>
      <c r="C45" s="29"/>
      <c r="D45" s="29"/>
      <c r="E45" s="29"/>
      <c r="F45" s="29"/>
      <c r="G45" s="29"/>
      <c r="H45" s="11"/>
    </row>
    <row r="46" customFormat="false" ht="14.85" hidden="false" customHeight="true" outlineLevel="0" collapsed="false">
      <c r="A46" s="16" t="s">
        <v>6</v>
      </c>
      <c r="B46" s="29"/>
      <c r="C46" s="29"/>
      <c r="D46" s="34" t="n">
        <f aca="false">IF(E184=0,D10,E184)</f>
        <v>10</v>
      </c>
      <c r="E46" s="32" t="s">
        <v>7</v>
      </c>
      <c r="F46" s="32" t="s">
        <v>24</v>
      </c>
      <c r="G46" s="35" t="str">
        <f aca="false">E167</f>
        <v>Radiátorový</v>
      </c>
      <c r="H46" s="11"/>
    </row>
    <row r="47" customFormat="false" ht="14.85" hidden="false" customHeight="true" outlineLevel="0" collapsed="false">
      <c r="A47" s="16" t="s">
        <v>8</v>
      </c>
      <c r="B47" s="29"/>
      <c r="C47" s="29"/>
      <c r="D47" s="36" t="n">
        <f aca="false">IF(E185=0,D11,E185)</f>
        <v>18000</v>
      </c>
      <c r="E47" s="32" t="s">
        <v>9</v>
      </c>
      <c r="F47" s="32" t="s">
        <v>25</v>
      </c>
      <c r="G47" s="37" t="str">
        <f aca="false">LOOKUP($D$206,$D$203:$D$205,$A$203:$A$206)</f>
        <v>Nový, účinnost 90%</v>
      </c>
      <c r="H47" s="11"/>
    </row>
    <row r="48" customFormat="false" ht="14.85" hidden="false" customHeight="true" outlineLevel="0" collapsed="false">
      <c r="A48" s="16" t="s">
        <v>10</v>
      </c>
      <c r="B48" s="29"/>
      <c r="C48" s="29"/>
      <c r="D48" s="36" t="n">
        <f aca="false">IF(E186=0,D12,E186)</f>
        <v>4000</v>
      </c>
      <c r="E48" s="32" t="s">
        <v>9</v>
      </c>
      <c r="F48" s="32" t="s">
        <v>26</v>
      </c>
      <c r="G48" s="37" t="str">
        <f aca="false">LOOKUP($D$213,$D$210:$D$212,$A$210:$A$213)</f>
        <v>Střední, + 7 % ročně</v>
      </c>
      <c r="H48" s="11"/>
    </row>
    <row r="49" customFormat="false" ht="14.85" hidden="false" customHeight="true" outlineLevel="0" collapsed="false">
      <c r="A49" s="16" t="s">
        <v>11</v>
      </c>
      <c r="B49" s="29"/>
      <c r="C49" s="29"/>
      <c r="D49" s="36" t="n">
        <f aca="false">IF(E187=0,D13,E187)</f>
        <v>0</v>
      </c>
      <c r="E49" s="32" t="s">
        <v>9</v>
      </c>
      <c r="F49" s="32" t="s">
        <v>27</v>
      </c>
      <c r="G49" s="38" t="str">
        <f aca="false">'Ceny energií'!C3</f>
        <v>leden 2007</v>
      </c>
      <c r="H49" s="11"/>
    </row>
    <row r="50" customFormat="false" ht="14.85" hidden="false" customHeight="true" outlineLevel="0" collapsed="false">
      <c r="A50" s="16" t="s">
        <v>12</v>
      </c>
      <c r="B50" s="29"/>
      <c r="C50" s="29"/>
      <c r="D50" s="36" t="n">
        <f aca="false">IF(E188=0,D14,E188)</f>
        <v>4000</v>
      </c>
      <c r="E50" s="32" t="s">
        <v>9</v>
      </c>
      <c r="F50" s="32" t="s">
        <v>28</v>
      </c>
      <c r="G50" s="37" t="str">
        <f aca="false">LOOKUP('Ceny a účinnosti'!G3,'Ceny energií'!B53:B60,'Ceny energií'!A53:A60)</f>
        <v>EON + JČP</v>
      </c>
      <c r="H50" s="11"/>
    </row>
    <row r="51" customFormat="false" ht="7.5" hidden="false" customHeight="true" outlineLevel="0" collapsed="false">
      <c r="A51" s="29"/>
      <c r="B51" s="29"/>
      <c r="C51" s="29"/>
      <c r="D51" s="29"/>
      <c r="E51" s="29"/>
      <c r="F51" s="29"/>
      <c r="G51" s="29"/>
      <c r="H51" s="11"/>
    </row>
    <row r="52" customFormat="false" ht="11.25" hidden="false" customHeight="true" outlineLevel="0" collapsed="false">
      <c r="A52" s="29"/>
      <c r="B52" s="29"/>
      <c r="C52" s="29"/>
      <c r="D52" s="29"/>
      <c r="E52" s="29"/>
      <c r="F52" s="29"/>
      <c r="G52" s="29"/>
      <c r="H52" s="11"/>
    </row>
    <row r="53" customFormat="false" ht="11.25" hidden="false" customHeight="true" outlineLevel="0" collapsed="false">
      <c r="A53" s="28" t="s">
        <v>29</v>
      </c>
      <c r="B53" s="28"/>
      <c r="C53" s="28"/>
      <c r="D53" s="28"/>
      <c r="E53" s="28"/>
      <c r="F53" s="28"/>
      <c r="G53" s="28"/>
      <c r="H53" s="11"/>
    </row>
    <row r="54" customFormat="false" ht="12.75" hidden="false" customHeight="false" outlineLevel="0" collapsed="false">
      <c r="B54" s="39"/>
      <c r="C54" s="39"/>
    </row>
    <row r="55" customFormat="false" ht="12.75" hidden="false" customHeight="false" outlineLevel="0" collapsed="false">
      <c r="A55" s="40" t="s">
        <v>30</v>
      </c>
      <c r="B55" s="39"/>
      <c r="C55" s="39"/>
    </row>
    <row r="56" customFormat="false" ht="12.75" hidden="false" customHeight="false" outlineLevel="0" collapsed="false">
      <c r="A56" s="41" t="s">
        <v>31</v>
      </c>
      <c r="B56" s="42"/>
      <c r="C56" s="42" t="s">
        <v>32</v>
      </c>
      <c r="D56" s="42" t="s">
        <v>33</v>
      </c>
      <c r="E56" s="42" t="s">
        <v>34</v>
      </c>
      <c r="F56" s="43" t="s">
        <v>35</v>
      </c>
      <c r="G56" s="44" t="s">
        <v>36</v>
      </c>
    </row>
    <row r="57" customFormat="false" ht="12.75" hidden="false" customHeight="false" outlineLevel="0" collapsed="false">
      <c r="A57" s="45" t="s">
        <v>37</v>
      </c>
      <c r="B57" s="45"/>
      <c r="C57" s="45" t="s">
        <v>38</v>
      </c>
      <c r="D57" s="46" t="n">
        <f aca="false">((D47+D48+D49)/vpropan)/upropan</f>
        <v>1894.91817398794</v>
      </c>
      <c r="E57" s="45" t="s">
        <v>39</v>
      </c>
      <c r="F57" s="47" t="n">
        <f aca="false">cpropan</f>
        <v>25.2</v>
      </c>
      <c r="G57" s="48" t="n">
        <f aca="false">D57*F57</f>
        <v>47751.9379844961</v>
      </c>
    </row>
    <row r="58" customFormat="false" ht="12.75" hidden="false" customHeight="false" outlineLevel="0" collapsed="false">
      <c r="A58" s="45" t="s">
        <v>40</v>
      </c>
      <c r="B58" s="45"/>
      <c r="C58" s="45" t="s">
        <v>41</v>
      </c>
      <c r="D58" s="49" t="n">
        <f aca="false">D50</f>
        <v>4000</v>
      </c>
      <c r="E58" s="45" t="s">
        <v>9</v>
      </c>
      <c r="F58" s="47" t="n">
        <f aca="false">cb</f>
        <v>3.75671</v>
      </c>
      <c r="G58" s="48" t="n">
        <f aca="false">D58*F58</f>
        <v>15026.84</v>
      </c>
    </row>
    <row r="59" customFormat="false" ht="12.75" hidden="false" customHeight="false" outlineLevel="0" collapsed="false">
      <c r="A59" s="45" t="s">
        <v>42</v>
      </c>
      <c r="B59" s="50" t="s">
        <v>43</v>
      </c>
      <c r="C59" s="45" t="s">
        <v>44</v>
      </c>
      <c r="D59" s="45" t="n">
        <v>12</v>
      </c>
      <c r="E59" s="45"/>
      <c r="F59" s="47" t="n">
        <f aca="false">pb</f>
        <v>113</v>
      </c>
      <c r="G59" s="48" t="n">
        <f aca="false">D59*F59</f>
        <v>1356</v>
      </c>
    </row>
    <row r="60" s="51" customFormat="true" ht="12" hidden="false" customHeight="true" outlineLevel="0" collapsed="false">
      <c r="B60" s="52" t="s">
        <v>45</v>
      </c>
      <c r="F60" s="53"/>
      <c r="G60" s="54" t="n">
        <f aca="false">SUM(G57:G59)</f>
        <v>64134.7779844961</v>
      </c>
      <c r="H60" s="55"/>
    </row>
    <row r="61" customFormat="false" ht="8.25" hidden="false" customHeight="true" outlineLevel="0" collapsed="false"/>
    <row r="62" customFormat="false" ht="12.75" hidden="false" customHeight="false" outlineLevel="0" collapsed="false">
      <c r="A62" s="40" t="s">
        <v>46</v>
      </c>
      <c r="B62" s="39"/>
      <c r="C62" s="39"/>
    </row>
    <row r="63" customFormat="false" ht="12.75" hidden="false" customHeight="false" outlineLevel="0" collapsed="false">
      <c r="A63" s="41" t="s">
        <v>31</v>
      </c>
      <c r="B63" s="42"/>
      <c r="C63" s="42" t="s">
        <v>32</v>
      </c>
      <c r="D63" s="42" t="s">
        <v>33</v>
      </c>
      <c r="E63" s="42" t="s">
        <v>34</v>
      </c>
      <c r="F63" s="43" t="s">
        <v>35</v>
      </c>
      <c r="G63" s="44" t="s">
        <v>36</v>
      </c>
    </row>
    <row r="64" customFormat="false" ht="12.75" hidden="false" customHeight="false" outlineLevel="0" collapsed="false">
      <c r="A64" s="45" t="s">
        <v>37</v>
      </c>
      <c r="B64" s="45"/>
      <c r="C64" s="45" t="s">
        <v>41</v>
      </c>
      <c r="D64" s="49" t="n">
        <f aca="false">D47+D48+D49</f>
        <v>22000</v>
      </c>
      <c r="E64" s="45" t="s">
        <v>9</v>
      </c>
      <c r="F64" s="47" t="n">
        <f aca="false">cnt</f>
        <v>1.78921</v>
      </c>
      <c r="G64" s="48" t="n">
        <f aca="false">D64*F64</f>
        <v>39362.62</v>
      </c>
    </row>
    <row r="65" customFormat="false" ht="12.75" hidden="false" customHeight="false" outlineLevel="0" collapsed="false">
      <c r="A65" s="45" t="s">
        <v>47</v>
      </c>
      <c r="B65" s="45"/>
      <c r="C65" s="45" t="s">
        <v>48</v>
      </c>
      <c r="D65" s="45" t="n">
        <f aca="false">D50*0.85</f>
        <v>3400</v>
      </c>
      <c r="E65" s="45" t="s">
        <v>9</v>
      </c>
      <c r="F65" s="47" t="n">
        <f aca="false">cnt</f>
        <v>1.78921</v>
      </c>
      <c r="G65" s="48" t="n">
        <f aca="false">D65*F65</f>
        <v>6083.314</v>
      </c>
    </row>
    <row r="66" customFormat="false" ht="12.75" hidden="false" customHeight="false" outlineLevel="0" collapsed="false">
      <c r="A66" s="45" t="s">
        <v>49</v>
      </c>
      <c r="B66" s="45"/>
      <c r="C66" s="45" t="s">
        <v>41</v>
      </c>
      <c r="D66" s="45" t="n">
        <f aca="false">D50*0.15</f>
        <v>600</v>
      </c>
      <c r="E66" s="45" t="s">
        <v>9</v>
      </c>
      <c r="F66" s="47" t="n">
        <f aca="false">cvt</f>
        <v>2.08089</v>
      </c>
      <c r="G66" s="48" t="n">
        <f aca="false">D66*F66</f>
        <v>1248.534</v>
      </c>
    </row>
    <row r="67" customFormat="false" ht="12.75" hidden="false" customHeight="false" outlineLevel="0" collapsed="false">
      <c r="A67" s="45" t="s">
        <v>50</v>
      </c>
      <c r="B67" s="50" t="s">
        <v>51</v>
      </c>
      <c r="C67" s="45" t="str">
        <f aca="false">E189</f>
        <v>do 32 A</v>
      </c>
      <c r="D67" s="45" t="n">
        <v>12</v>
      </c>
      <c r="E67" s="45"/>
      <c r="F67" s="47" t="n">
        <f aca="false">F189</f>
        <v>340</v>
      </c>
      <c r="G67" s="48" t="n">
        <f aca="false">D67*F67</f>
        <v>4080</v>
      </c>
    </row>
    <row r="68" customFormat="false" ht="12.75" hidden="false" customHeight="false" outlineLevel="0" collapsed="false">
      <c r="A68" s="45"/>
      <c r="B68" s="50"/>
      <c r="C68" s="45"/>
      <c r="D68" s="45"/>
      <c r="E68" s="45"/>
      <c r="F68" s="47"/>
      <c r="G68" s="48"/>
    </row>
    <row r="69" customFormat="false" ht="12" hidden="false" customHeight="true" outlineLevel="0" collapsed="false">
      <c r="A69" s="51"/>
      <c r="B69" s="52" t="s">
        <v>45</v>
      </c>
      <c r="C69" s="52"/>
      <c r="D69" s="52"/>
      <c r="E69" s="52"/>
      <c r="F69" s="53"/>
      <c r="G69" s="54" t="n">
        <f aca="false">SUM(G64:G67)</f>
        <v>50774.468</v>
      </c>
    </row>
    <row r="70" customFormat="false" ht="9" hidden="false" customHeight="true" outlineLevel="0" collapsed="false"/>
    <row r="71" customFormat="false" ht="12.75" hidden="false" customHeight="false" outlineLevel="0" collapsed="false">
      <c r="A71" s="40" t="s">
        <v>52</v>
      </c>
      <c r="B71" s="56"/>
      <c r="C71" s="56"/>
    </row>
    <row r="72" customFormat="false" ht="12.75" hidden="false" customHeight="false" outlineLevel="0" collapsed="false">
      <c r="A72" s="41" t="s">
        <v>31</v>
      </c>
      <c r="B72" s="42"/>
      <c r="C72" s="42" t="s">
        <v>32</v>
      </c>
      <c r="D72" s="42" t="s">
        <v>33</v>
      </c>
      <c r="E72" s="42" t="s">
        <v>34</v>
      </c>
      <c r="F72" s="43" t="s">
        <v>35</v>
      </c>
      <c r="G72" s="44" t="s">
        <v>36</v>
      </c>
    </row>
    <row r="73" customFormat="false" ht="12.75" hidden="false" customHeight="false" outlineLevel="0" collapsed="false">
      <c r="A73" s="45" t="s">
        <v>37</v>
      </c>
      <c r="B73" s="45"/>
      <c r="C73" s="45" t="s">
        <v>53</v>
      </c>
      <c r="D73" s="49" t="n">
        <f aca="false">((D47+D48+D49)/vlto)/ulto</f>
        <v>5035.47722590982</v>
      </c>
      <c r="E73" s="45" t="s">
        <v>39</v>
      </c>
      <c r="F73" s="47" t="n">
        <f aca="false">clto</f>
        <v>4</v>
      </c>
      <c r="G73" s="48" t="n">
        <f aca="false">D73*F73</f>
        <v>20141.9089036393</v>
      </c>
    </row>
    <row r="74" customFormat="false" ht="12.75" hidden="false" customHeight="false" outlineLevel="0" collapsed="false">
      <c r="A74" s="45" t="s">
        <v>40</v>
      </c>
      <c r="B74" s="45"/>
      <c r="C74" s="45" t="s">
        <v>41</v>
      </c>
      <c r="D74" s="49" t="n">
        <f aca="false">D50</f>
        <v>4000</v>
      </c>
      <c r="E74" s="45" t="s">
        <v>9</v>
      </c>
      <c r="F74" s="47" t="n">
        <f aca="false">cb</f>
        <v>3.75671</v>
      </c>
      <c r="G74" s="48" t="n">
        <f aca="false">D74*F74</f>
        <v>15026.84</v>
      </c>
    </row>
    <row r="75" customFormat="false" ht="12.75" hidden="false" customHeight="false" outlineLevel="0" collapsed="false">
      <c r="A75" s="45" t="s">
        <v>54</v>
      </c>
      <c r="B75" s="50" t="s">
        <v>43</v>
      </c>
      <c r="C75" s="45" t="s">
        <v>44</v>
      </c>
      <c r="D75" s="45" t="n">
        <v>12</v>
      </c>
      <c r="E75" s="45"/>
      <c r="F75" s="47" t="n">
        <f aca="false">pb</f>
        <v>113</v>
      </c>
      <c r="G75" s="48" t="n">
        <f aca="false">D75*F75</f>
        <v>1356</v>
      </c>
    </row>
    <row r="76" customFormat="false" ht="12.75" hidden="false" customHeight="false" outlineLevel="0" collapsed="false">
      <c r="A76" s="45"/>
      <c r="B76" s="45"/>
      <c r="C76" s="45"/>
      <c r="D76" s="45"/>
      <c r="E76" s="45"/>
      <c r="F76" s="47"/>
      <c r="G76" s="48"/>
    </row>
    <row r="77" customFormat="false" ht="12" hidden="false" customHeight="true" outlineLevel="0" collapsed="false">
      <c r="A77" s="51"/>
      <c r="B77" s="52" t="s">
        <v>45</v>
      </c>
      <c r="C77" s="51"/>
      <c r="D77" s="51"/>
      <c r="E77" s="51"/>
      <c r="F77" s="53"/>
      <c r="G77" s="54" t="n">
        <f aca="false">SUM(G73:G75)</f>
        <v>36524.7489036393</v>
      </c>
    </row>
    <row r="78" customFormat="false" ht="5.25" hidden="false" customHeight="true" outlineLevel="0" collapsed="false">
      <c r="A78" s="51"/>
      <c r="B78" s="52"/>
      <c r="C78" s="51"/>
      <c r="D78" s="51"/>
      <c r="E78" s="51"/>
      <c r="F78" s="53"/>
      <c r="G78" s="57"/>
    </row>
    <row r="79" customFormat="false" ht="12.75" hidden="false" customHeight="false" outlineLevel="0" collapsed="false">
      <c r="A79" s="40" t="s">
        <v>55</v>
      </c>
      <c r="B79" s="56"/>
      <c r="C79" s="56"/>
    </row>
    <row r="80" customFormat="false" ht="12.75" hidden="false" customHeight="false" outlineLevel="0" collapsed="false">
      <c r="A80" s="41" t="s">
        <v>31</v>
      </c>
      <c r="B80" s="42"/>
      <c r="C80" s="42" t="s">
        <v>32</v>
      </c>
      <c r="D80" s="42" t="s">
        <v>33</v>
      </c>
      <c r="E80" s="42" t="s">
        <v>34</v>
      </c>
      <c r="F80" s="43" t="s">
        <v>35</v>
      </c>
      <c r="G80" s="44" t="s">
        <v>36</v>
      </c>
    </row>
    <row r="81" customFormat="false" ht="12.75" hidden="false" customHeight="false" outlineLevel="0" collapsed="false">
      <c r="A81" s="45" t="s">
        <v>56</v>
      </c>
      <c r="B81" s="45"/>
      <c r="C81" s="45" t="s">
        <v>57</v>
      </c>
      <c r="D81" s="49" t="n">
        <f aca="false">(D47+D48)/E206</f>
        <v>27500</v>
      </c>
      <c r="E81" s="45" t="s">
        <v>9</v>
      </c>
      <c r="F81" s="47" t="n">
        <f aca="false">cplyn</f>
        <v>0.95738</v>
      </c>
      <c r="G81" s="48" t="n">
        <f aca="false">D81*F81</f>
        <v>26327.95</v>
      </c>
    </row>
    <row r="82" customFormat="false" ht="12.75" hidden="false" customHeight="false" outlineLevel="0" collapsed="false">
      <c r="A82" s="45" t="s">
        <v>58</v>
      </c>
      <c r="B82" s="45"/>
      <c r="C82" s="45" t="s">
        <v>57</v>
      </c>
      <c r="D82" s="49" t="n">
        <f aca="false">(D49/E206)</f>
        <v>0</v>
      </c>
      <c r="E82" s="45" t="s">
        <v>9</v>
      </c>
      <c r="F82" s="47" t="n">
        <f aca="false">cplyn</f>
        <v>0.95738</v>
      </c>
      <c r="G82" s="48" t="n">
        <f aca="false">D82*F82</f>
        <v>0</v>
      </c>
    </row>
    <row r="83" customFormat="false" ht="12.75" hidden="false" customHeight="false" outlineLevel="0" collapsed="false">
      <c r="A83" s="45" t="s">
        <v>40</v>
      </c>
      <c r="B83" s="45"/>
      <c r="C83" s="45" t="s">
        <v>41</v>
      </c>
      <c r="D83" s="49" t="n">
        <f aca="false">D50</f>
        <v>4000</v>
      </c>
      <c r="E83" s="45" t="s">
        <v>9</v>
      </c>
      <c r="F83" s="47" t="n">
        <f aca="false">cb</f>
        <v>3.75671</v>
      </c>
      <c r="G83" s="48" t="n">
        <f aca="false">D83*F83</f>
        <v>15026.84</v>
      </c>
    </row>
    <row r="84" customFormat="false" ht="12.75" hidden="false" customHeight="false" outlineLevel="0" collapsed="false">
      <c r="A84" s="45" t="s">
        <v>54</v>
      </c>
      <c r="B84" s="50" t="s">
        <v>43</v>
      </c>
      <c r="C84" s="45" t="s">
        <v>44</v>
      </c>
      <c r="D84" s="45" t="n">
        <v>12</v>
      </c>
      <c r="E84" s="45"/>
      <c r="F84" s="47" t="n">
        <f aca="false">pb</f>
        <v>113</v>
      </c>
      <c r="G84" s="48" t="n">
        <f aca="false">D84*F84</f>
        <v>1356</v>
      </c>
    </row>
    <row r="85" customFormat="false" ht="12.75" hidden="false" customHeight="false" outlineLevel="0" collapsed="false">
      <c r="A85" s="45" t="s">
        <v>54</v>
      </c>
      <c r="B85" s="45"/>
      <c r="C85" s="45" t="s">
        <v>57</v>
      </c>
      <c r="D85" s="45" t="n">
        <v>12</v>
      </c>
      <c r="E85" s="45"/>
      <c r="F85" s="47" t="n">
        <f aca="false">pplyn</f>
        <v>270.49</v>
      </c>
      <c r="G85" s="48" t="n">
        <f aca="false">D85*F85</f>
        <v>3245.88</v>
      </c>
    </row>
    <row r="86" customFormat="false" ht="12.75" hidden="false" customHeight="false" outlineLevel="0" collapsed="false">
      <c r="A86" s="45"/>
      <c r="B86" s="45"/>
      <c r="C86" s="45"/>
      <c r="D86" s="45"/>
      <c r="E86" s="45"/>
      <c r="F86" s="47"/>
      <c r="G86" s="48"/>
    </row>
    <row r="87" customFormat="false" ht="12" hidden="false" customHeight="true" outlineLevel="0" collapsed="false">
      <c r="A87" s="51"/>
      <c r="B87" s="52" t="s">
        <v>45</v>
      </c>
      <c r="C87" s="51"/>
      <c r="D87" s="51"/>
      <c r="E87" s="51"/>
      <c r="F87" s="53"/>
      <c r="G87" s="54" t="n">
        <f aca="false">SUM(G81:G85)</f>
        <v>45956.67</v>
      </c>
    </row>
    <row r="88" customFormat="false" ht="9" hidden="false" customHeight="true" outlineLevel="0" collapsed="false">
      <c r="A88" s="51"/>
      <c r="B88" s="52"/>
      <c r="C88" s="51"/>
      <c r="D88" s="51"/>
      <c r="E88" s="51"/>
      <c r="F88" s="53"/>
      <c r="G88" s="57"/>
    </row>
    <row r="89" customFormat="false" ht="12.75" hidden="false" customHeight="false" outlineLevel="0" collapsed="false">
      <c r="A89" s="58" t="s">
        <v>59</v>
      </c>
      <c r="B89" s="59"/>
      <c r="C89" s="59"/>
      <c r="D89" s="59"/>
    </row>
    <row r="90" s="4" customFormat="true" ht="12.75" hidden="false" customHeight="false" outlineLevel="0" collapsed="false">
      <c r="A90" s="41" t="s">
        <v>31</v>
      </c>
      <c r="B90" s="42"/>
      <c r="C90" s="42" t="s">
        <v>32</v>
      </c>
      <c r="D90" s="42" t="s">
        <v>33</v>
      </c>
      <c r="E90" s="42" t="s">
        <v>34</v>
      </c>
      <c r="F90" s="43" t="s">
        <v>35</v>
      </c>
      <c r="G90" s="44" t="s">
        <v>36</v>
      </c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</row>
    <row r="91" customFormat="false" ht="12.75" hidden="false" customHeight="false" outlineLevel="0" collapsed="false">
      <c r="A91" s="45" t="s">
        <v>60</v>
      </c>
      <c r="B91" s="45"/>
      <c r="C91" s="45" t="s">
        <v>41</v>
      </c>
      <c r="D91" s="49" t="n">
        <f aca="false">D47*D171*0.01/C180+D47-D47*D171*0.01</f>
        <v>6300</v>
      </c>
      <c r="E91" s="45" t="s">
        <v>9</v>
      </c>
      <c r="F91" s="47" t="n">
        <f aca="false">cnt2</f>
        <v>1.78921</v>
      </c>
      <c r="G91" s="48" t="n">
        <f aca="false">D91*F91</f>
        <v>11272.023</v>
      </c>
    </row>
    <row r="92" customFormat="false" ht="12.75" hidden="false" customHeight="false" outlineLevel="0" collapsed="false">
      <c r="A92" s="45" t="s">
        <v>61</v>
      </c>
      <c r="B92" s="45"/>
      <c r="C92" s="45" t="s">
        <v>41</v>
      </c>
      <c r="D92" s="49" t="n">
        <f aca="false">D48/(C179-0.3)</f>
        <v>1379.31034482759</v>
      </c>
      <c r="E92" s="45" t="s">
        <v>9</v>
      </c>
      <c r="F92" s="47" t="n">
        <f aca="false">cnt2</f>
        <v>1.78921</v>
      </c>
      <c r="G92" s="48" t="n">
        <f aca="false">D92*F92</f>
        <v>2467.87586206897</v>
      </c>
    </row>
    <row r="93" customFormat="false" ht="12.75" hidden="false" customHeight="false" outlineLevel="0" collapsed="false">
      <c r="A93" s="45" t="s">
        <v>62</v>
      </c>
      <c r="B93" s="45"/>
      <c r="C93" s="45" t="s">
        <v>41</v>
      </c>
      <c r="D93" s="49" t="n">
        <f aca="false">D49/C176</f>
        <v>0</v>
      </c>
      <c r="E93" s="45" t="s">
        <v>9</v>
      </c>
      <c r="F93" s="47" t="n">
        <f aca="false">cnt2</f>
        <v>1.78921</v>
      </c>
      <c r="G93" s="48" t="n">
        <f aca="false">D93*F93</f>
        <v>0</v>
      </c>
    </row>
    <row r="94" customFormat="false" ht="12.75" hidden="false" customHeight="false" outlineLevel="0" collapsed="false">
      <c r="A94" s="45" t="s">
        <v>63</v>
      </c>
      <c r="B94" s="45"/>
      <c r="C94" s="45" t="s">
        <v>41</v>
      </c>
      <c r="D94" s="49" t="n">
        <f aca="false">D50*0.92</f>
        <v>3680</v>
      </c>
      <c r="E94" s="45" t="s">
        <v>9</v>
      </c>
      <c r="F94" s="47" t="n">
        <f aca="false">cnt2</f>
        <v>1.78921</v>
      </c>
      <c r="G94" s="48" t="n">
        <f aca="false">D94*F94</f>
        <v>6584.2928</v>
      </c>
    </row>
    <row r="95" customFormat="false" ht="12.75" hidden="false" customHeight="false" outlineLevel="0" collapsed="false">
      <c r="A95" s="45" t="s">
        <v>64</v>
      </c>
      <c r="B95" s="45"/>
      <c r="C95" s="45" t="s">
        <v>41</v>
      </c>
      <c r="D95" s="49" t="n">
        <f aca="false">D50*0.08</f>
        <v>320</v>
      </c>
      <c r="E95" s="45" t="s">
        <v>9</v>
      </c>
      <c r="F95" s="47" t="n">
        <f aca="false">cvt2</f>
        <v>2.08089</v>
      </c>
      <c r="G95" s="48" t="n">
        <f aca="false">D95*F95</f>
        <v>665.8848</v>
      </c>
    </row>
    <row r="96" customFormat="false" ht="12.75" hidden="false" customHeight="false" outlineLevel="0" collapsed="false">
      <c r="A96" s="45" t="s">
        <v>50</v>
      </c>
      <c r="B96" s="50" t="s">
        <v>43</v>
      </c>
      <c r="C96" s="45" t="str">
        <f aca="false">E190</f>
        <v>do 25 A</v>
      </c>
      <c r="D96" s="45" t="n">
        <v>12</v>
      </c>
      <c r="E96" s="45"/>
      <c r="F96" s="47" t="n">
        <f aca="false">F190</f>
        <v>276</v>
      </c>
      <c r="G96" s="48" t="n">
        <f aca="false">D96*F96</f>
        <v>3312</v>
      </c>
    </row>
    <row r="97" customFormat="false" ht="12.75" hidden="false" customHeight="false" outlineLevel="0" collapsed="false">
      <c r="A97" s="45"/>
      <c r="B97" s="50"/>
      <c r="C97" s="45"/>
      <c r="D97" s="45"/>
      <c r="E97" s="45"/>
      <c r="F97" s="47"/>
      <c r="G97" s="48"/>
    </row>
    <row r="98" customFormat="false" ht="12" hidden="false" customHeight="true" outlineLevel="0" collapsed="false">
      <c r="A98" s="51"/>
      <c r="B98" s="52" t="s">
        <v>45</v>
      </c>
      <c r="C98" s="51"/>
      <c r="D98" s="51"/>
      <c r="E98" s="51"/>
      <c r="F98" s="53"/>
      <c r="G98" s="60" t="n">
        <f aca="false">SUM(G91:G96)</f>
        <v>24302.076462069</v>
      </c>
    </row>
    <row r="99" customFormat="false" ht="12" hidden="false" customHeight="true" outlineLevel="0" collapsed="false">
      <c r="A99" s="51"/>
      <c r="B99" s="52"/>
      <c r="C99" s="51"/>
      <c r="D99" s="51"/>
      <c r="E99" s="51"/>
      <c r="F99" s="53"/>
      <c r="G99" s="60"/>
    </row>
    <row r="100" customFormat="false" ht="12" hidden="false" customHeight="true" outlineLevel="0" collapsed="false">
      <c r="A100" s="61" t="s">
        <v>65</v>
      </c>
      <c r="B100" s="62"/>
      <c r="C100" s="62"/>
      <c r="D100" s="62"/>
      <c r="E100" s="62"/>
      <c r="F100" s="63"/>
      <c r="G100" s="64" t="s">
        <v>66</v>
      </c>
    </row>
    <row r="121" customFormat="false" ht="6" hidden="false" customHeight="true" outlineLevel="0" collapsed="false"/>
    <row r="122" customFormat="false" ht="12.75" hidden="false" customHeight="true" outlineLevel="0" collapsed="false">
      <c r="A122" s="65" t="s">
        <v>67</v>
      </c>
      <c r="B122" s="65"/>
      <c r="C122" s="65"/>
      <c r="D122" s="65"/>
      <c r="E122" s="65"/>
      <c r="F122" s="65"/>
      <c r="G122" s="65"/>
    </row>
    <row r="123" customFormat="false" ht="6.75" hidden="false" customHeight="true" outlineLevel="0" collapsed="false"/>
    <row r="124" customFormat="false" ht="12" hidden="false" customHeight="true" outlineLevel="0" collapsed="false">
      <c r="A124" s="66" t="s">
        <v>68</v>
      </c>
      <c r="B124" s="66"/>
      <c r="C124" s="66"/>
      <c r="D124" s="66"/>
      <c r="E124" s="67" t="n">
        <f aca="false">IF(E192=0,D28,E192)</f>
        <v>316000</v>
      </c>
    </row>
    <row r="125" customFormat="false" ht="12" hidden="false" customHeight="true" outlineLevel="0" collapsed="false">
      <c r="A125" s="66" t="s">
        <v>69</v>
      </c>
      <c r="B125" s="68" t="n">
        <v>0.3</v>
      </c>
      <c r="C125" s="69" t="s">
        <v>70</v>
      </c>
      <c r="D125" s="69"/>
      <c r="E125" s="67" t="n">
        <f aca="false">IF(E124*B125&gt;100000,E124-100000,E124-E124*B125)</f>
        <v>221200</v>
      </c>
    </row>
    <row r="126" customFormat="false" ht="12" hidden="false" customHeight="true" outlineLevel="0" collapsed="false">
      <c r="A126" s="66" t="s">
        <v>71</v>
      </c>
      <c r="B126" s="66"/>
      <c r="C126" s="66"/>
      <c r="D126" s="66"/>
      <c r="E126" s="67" t="n">
        <f aca="false">IF(E193=0,D29,E193)</f>
        <v>110000</v>
      </c>
    </row>
    <row r="127" customFormat="false" ht="12" hidden="false" customHeight="true" outlineLevel="0" collapsed="false">
      <c r="A127" s="66" t="s">
        <v>72</v>
      </c>
      <c r="B127" s="66"/>
      <c r="C127" s="66"/>
      <c r="D127" s="66"/>
      <c r="E127" s="67" t="n">
        <f aca="false">IF(E194=0,D30,E194)</f>
        <v>150000</v>
      </c>
    </row>
    <row r="128" customFormat="false" ht="12" hidden="false" customHeight="true" outlineLevel="0" collapsed="false">
      <c r="A128" s="66" t="s">
        <v>73</v>
      </c>
      <c r="B128" s="66"/>
      <c r="C128" s="66"/>
      <c r="D128" s="66"/>
      <c r="E128" s="67" t="n">
        <f aca="false">IF(E195=0,D31,E195)</f>
        <v>90000</v>
      </c>
    </row>
    <row r="129" customFormat="false" ht="12" hidden="false" customHeight="true" outlineLevel="0" collapsed="false">
      <c r="A129" s="66" t="s">
        <v>74</v>
      </c>
      <c r="B129" s="66"/>
      <c r="C129" s="66"/>
      <c r="D129" s="66"/>
      <c r="E129" s="67" t="n">
        <f aca="false">IF(E196=0,D32,E196)</f>
        <v>50000</v>
      </c>
    </row>
    <row r="130" customFormat="false" ht="6.75" hidden="false" customHeight="true" outlineLevel="0" collapsed="false"/>
    <row r="150" customFormat="false" ht="9" hidden="false" customHeight="true" outlineLevel="0" collapsed="false"/>
    <row r="152" customFormat="false" ht="12.75" hidden="false" customHeight="false" outlineLevel="0" collapsed="false">
      <c r="B152" s="62"/>
      <c r="C152" s="62"/>
      <c r="D152" s="62"/>
      <c r="E152" s="62"/>
      <c r="F152" s="63"/>
    </row>
    <row r="153" customFormat="false" ht="12.75" hidden="false" customHeight="false" outlineLevel="0" collapsed="false">
      <c r="B153" s="62"/>
      <c r="C153" s="62"/>
      <c r="D153" s="62"/>
      <c r="F153" s="1"/>
      <c r="G153" s="1"/>
    </row>
    <row r="154" customFormat="false" ht="12.75" hidden="false" customHeight="false" outlineLevel="0" collapsed="false">
      <c r="C154" s="62"/>
      <c r="D154" s="62"/>
      <c r="E154" s="62"/>
      <c r="F154" s="63"/>
    </row>
    <row r="155" customFormat="false" ht="15" hidden="false" customHeight="true" outlineLevel="0" collapsed="false">
      <c r="A155" s="70" t="s">
        <v>75</v>
      </c>
      <c r="D155" s="62"/>
      <c r="E155" s="71" t="n">
        <f aca="false">B242-B243</f>
        <v>21654.593537931</v>
      </c>
      <c r="F155" s="72" t="s">
        <v>76</v>
      </c>
      <c r="G155" s="73" t="n">
        <f aca="false">(E155/(E124-E128))</f>
        <v>0.0958167855660665</v>
      </c>
    </row>
    <row r="156" customFormat="false" ht="6" hidden="false" customHeight="true" outlineLevel="0" collapsed="false">
      <c r="F156" s="1"/>
      <c r="G156" s="1"/>
    </row>
    <row r="157" customFormat="false" ht="12.75" hidden="false" customHeight="true" outlineLevel="0" collapsed="false">
      <c r="A157" s="66" t="s">
        <v>77</v>
      </c>
      <c r="D157" s="62"/>
      <c r="E157" s="62"/>
      <c r="F157" s="74" t="n">
        <f aca="false">(L230-L225)*1000</f>
        <v>73189.5647394836</v>
      </c>
      <c r="G157" s="45" t="s">
        <v>78</v>
      </c>
    </row>
    <row r="158" customFormat="false" ht="12.75" hidden="false" customHeight="true" outlineLevel="0" collapsed="false">
      <c r="A158" s="66" t="s">
        <v>79</v>
      </c>
      <c r="C158" s="75"/>
      <c r="D158" s="62"/>
      <c r="E158" s="62"/>
      <c r="F158" s="54" t="n">
        <f aca="false">(Q230-Q225)*1000</f>
        <v>318158.757637017</v>
      </c>
      <c r="G158" s="45" t="s">
        <v>78</v>
      </c>
    </row>
    <row r="159" customFormat="false" ht="12.75" hidden="false" customHeight="true" outlineLevel="0" collapsed="false">
      <c r="A159" s="66" t="s">
        <v>80</v>
      </c>
      <c r="C159" s="75"/>
      <c r="F159" s="54" t="n">
        <f aca="false">(AA230-AA225)*1000</f>
        <v>1143632.20340614</v>
      </c>
      <c r="G159" s="45" t="s">
        <v>78</v>
      </c>
    </row>
    <row r="160" customFormat="false" ht="6.75" hidden="false" customHeight="true" outlineLevel="0" collapsed="false">
      <c r="A160" s="66"/>
      <c r="C160" s="75"/>
      <c r="D160" s="62"/>
      <c r="E160" s="62"/>
      <c r="F160" s="63"/>
      <c r="G160" s="64"/>
    </row>
    <row r="161" customFormat="false" ht="12" hidden="false" customHeight="true" outlineLevel="0" collapsed="false">
      <c r="A161" s="61" t="s">
        <v>65</v>
      </c>
      <c r="B161" s="62"/>
      <c r="C161" s="62"/>
      <c r="D161" s="62"/>
      <c r="E161" s="62"/>
      <c r="F161" s="63"/>
      <c r="G161" s="64" t="s">
        <v>66</v>
      </c>
    </row>
    <row r="162" customFormat="false" ht="12.75" hidden="true" customHeight="false" outlineLevel="0" collapsed="false">
      <c r="A162" s="61"/>
      <c r="B162" s="62"/>
      <c r="C162" s="62"/>
      <c r="D162" s="62"/>
      <c r="E162" s="62"/>
      <c r="F162" s="63"/>
      <c r="G162" s="64"/>
    </row>
    <row r="163" customFormat="false" ht="12.75" hidden="true" customHeight="false" outlineLevel="0" collapsed="false">
      <c r="A163" s="61"/>
      <c r="B163" s="62"/>
      <c r="C163" s="62"/>
      <c r="D163" s="62"/>
      <c r="E163" s="62"/>
      <c r="F163" s="63"/>
      <c r="G163" s="64"/>
    </row>
    <row r="164" customFormat="false" ht="22.5" hidden="true" customHeight="true" outlineLevel="0" collapsed="false">
      <c r="A164" s="76" t="s">
        <v>81</v>
      </c>
      <c r="B164" s="62"/>
      <c r="C164" s="62"/>
      <c r="D164" s="62"/>
      <c r="E164" s="62"/>
      <c r="F164" s="63"/>
      <c r="G164" s="64"/>
    </row>
    <row r="165" customFormat="false" ht="12.75" hidden="true" customHeight="false" outlineLevel="0" collapsed="false">
      <c r="A165" s="61"/>
      <c r="B165" s="62"/>
      <c r="C165" s="62"/>
      <c r="D165" s="62"/>
      <c r="E165" s="62"/>
      <c r="F165" s="63"/>
      <c r="G165" s="64"/>
    </row>
    <row r="166" customFormat="false" ht="12.75" hidden="true" customHeight="false" outlineLevel="0" collapsed="false">
      <c r="A166" s="45" t="s">
        <v>82</v>
      </c>
      <c r="B166" s="62"/>
      <c r="C166" s="62"/>
      <c r="D166" s="77" t="n">
        <v>2</v>
      </c>
      <c r="E166" s="62" t="str">
        <f aca="false">LOOKUP($D$166,'Parametry čerpadel'!$B$6:$B$40,'Parametry čerpadel'!$A$6:$A$40)</f>
        <v>IVT Greenline 6 Plus</v>
      </c>
      <c r="F166" s="63"/>
      <c r="G166" s="64"/>
    </row>
    <row r="167" customFormat="false" ht="12.75" hidden="true" customHeight="false" outlineLevel="0" collapsed="false">
      <c r="A167" s="45" t="s">
        <v>83</v>
      </c>
      <c r="B167" s="62"/>
      <c r="C167" s="62"/>
      <c r="D167" s="77" t="n">
        <v>1</v>
      </c>
      <c r="E167" s="62" t="str">
        <f aca="false">LOOKUP(D167,D176:D179,A176:A179)</f>
        <v>Radiátorový</v>
      </c>
      <c r="F167" s="63"/>
      <c r="G167" s="64"/>
    </row>
    <row r="168" customFormat="false" ht="12.75" hidden="true" customHeight="false" outlineLevel="0" collapsed="false">
      <c r="A168" s="45" t="s">
        <v>84</v>
      </c>
      <c r="B168" s="62"/>
      <c r="C168" s="62"/>
      <c r="D168" s="78" t="n">
        <v>1</v>
      </c>
      <c r="E168" s="45" t="str">
        <f aca="false">LOOKUP($D$168,'Ceny a účinnosti'!$B$19:$B$29,'Ceny a účinnosti'!$A$19:$A$29)</f>
        <v>Doporučený</v>
      </c>
      <c r="F168" s="63"/>
      <c r="G168" s="64"/>
    </row>
    <row r="169" customFormat="false" ht="12.75" hidden="true" customHeight="false" outlineLevel="0" collapsed="false">
      <c r="A169" s="45" t="s">
        <v>85</v>
      </c>
      <c r="B169" s="62"/>
      <c r="C169" s="62"/>
      <c r="D169" s="78" t="n">
        <v>1</v>
      </c>
      <c r="E169" s="45" t="str">
        <f aca="false">LOOKUP($D$169,'Ceny a účinnosti'!$B$37:B$47,'Ceny a účinnosti'!$A$37:$A$47)</f>
        <v>Doporučený</v>
      </c>
      <c r="F169" s="63"/>
      <c r="G169" s="64"/>
    </row>
    <row r="170" customFormat="false" ht="12.75" hidden="true" customHeight="false" outlineLevel="0" collapsed="false">
      <c r="A170" s="45" t="s">
        <v>86</v>
      </c>
      <c r="B170" s="62"/>
      <c r="C170" s="62"/>
      <c r="D170" s="79" t="n">
        <f aca="false">B180/D46*100</f>
        <v>56</v>
      </c>
      <c r="E170" s="45"/>
      <c r="F170" s="63"/>
      <c r="G170" s="64"/>
    </row>
    <row r="171" customFormat="false" ht="12.75" hidden="true" customHeight="false" outlineLevel="0" collapsed="false">
      <c r="A171" s="45" t="s">
        <v>87</v>
      </c>
      <c r="B171" s="62"/>
      <c r="C171" s="62"/>
      <c r="D171" s="1" t="n">
        <f aca="false">IF(D166&lt;31,LOOKUP(D170,Vypocty!A3:A47,Vypocty!B3:B47),LOOKUP(D170,Vypocty!A3:A47,Vypocty!C3:C47))</f>
        <v>91</v>
      </c>
      <c r="E171" s="45"/>
      <c r="F171" s="63"/>
      <c r="G171" s="64"/>
    </row>
    <row r="172" customFormat="false" ht="12.75" hidden="true" customHeight="false" outlineLevel="0" collapsed="false"/>
    <row r="173" customFormat="false" ht="12.75" hidden="true" customHeight="false" outlineLevel="0" collapsed="false">
      <c r="A173" s="76" t="s">
        <v>88</v>
      </c>
    </row>
    <row r="174" customFormat="false" ht="12.75" hidden="true" customHeight="false" outlineLevel="0" collapsed="false"/>
    <row r="175" customFormat="false" ht="12.75" hidden="true" customHeight="false" outlineLevel="0" collapsed="false">
      <c r="A175" s="45" t="s">
        <v>89</v>
      </c>
      <c r="B175" s="1" t="s">
        <v>90</v>
      </c>
      <c r="C175" s="1" t="s">
        <v>91</v>
      </c>
    </row>
    <row r="176" customFormat="false" ht="12.75" hidden="true" customHeight="false" outlineLevel="0" collapsed="false">
      <c r="A176" s="45" t="s">
        <v>92</v>
      </c>
      <c r="B176" s="80" t="n">
        <f aca="false">LOOKUP($D$166,'Parametry čerpadel'!$B$6:$B$40,'Parametry čerpadel'!$D$6:$D$40)</f>
        <v>5.6</v>
      </c>
      <c r="C176" s="80" t="n">
        <f aca="false">LOOKUP($D$166,'Parametry čerpadel'!$B$6:$B$40,'Parametry čerpadel'!$E$6:$E$40)</f>
        <v>3.5</v>
      </c>
      <c r="D176" s="1" t="n">
        <v>1</v>
      </c>
    </row>
    <row r="177" customFormat="false" ht="12.75" hidden="true" customHeight="false" outlineLevel="0" collapsed="false">
      <c r="A177" s="45" t="s">
        <v>93</v>
      </c>
      <c r="B177" s="80" t="n">
        <f aca="false">LOOKUP($D$166,'Parametry čerpadel'!$B$6:$B$40,'Parametry čerpadel'!$F$6:$F$40)</f>
        <v>5.9</v>
      </c>
      <c r="C177" s="80" t="n">
        <f aca="false">LOOKUP($D$166,'Parametry čerpadel'!$B$6:$B$40,'Parametry čerpadel'!$G$6:$G$40)</f>
        <v>4.5</v>
      </c>
      <c r="D177" s="1" t="n">
        <v>2</v>
      </c>
    </row>
    <row r="178" customFormat="false" ht="12.75" hidden="true" customHeight="false" outlineLevel="0" collapsed="false">
      <c r="A178" s="45" t="s">
        <v>94</v>
      </c>
      <c r="B178" s="80" t="n">
        <f aca="false">B176</f>
        <v>5.6</v>
      </c>
      <c r="C178" s="80" t="n">
        <f aca="false">C176</f>
        <v>3.5</v>
      </c>
      <c r="D178" s="1" t="n">
        <v>3</v>
      </c>
    </row>
    <row r="179" customFormat="false" ht="12.75" hidden="true" customHeight="false" outlineLevel="0" collapsed="false">
      <c r="A179" s="45" t="s">
        <v>95</v>
      </c>
      <c r="B179" s="80" t="n">
        <f aca="false">LOOKUP($D$166,'Parametry čerpadel'!$B$6:$B$40,'Parametry čerpadel'!$H$6:$H$40)</f>
        <v>5.4</v>
      </c>
      <c r="C179" s="80" t="n">
        <f aca="false">LOOKUP($D$166,'Parametry čerpadel'!$B$6:$B$40,'Parametry čerpadel'!$I$6:$I$40)</f>
        <v>3.2</v>
      </c>
      <c r="D179" s="1" t="n">
        <v>4</v>
      </c>
    </row>
    <row r="180" customFormat="false" ht="12.75" hidden="true" customHeight="false" outlineLevel="0" collapsed="false">
      <c r="A180" s="62" t="s">
        <v>96</v>
      </c>
      <c r="B180" s="52" t="n">
        <f aca="false">LOOKUP(D167,D176:D179,B176:B179)</f>
        <v>5.6</v>
      </c>
      <c r="C180" s="52" t="n">
        <f aca="false">LOOKUP(D167,D176:D179,C176:C179)</f>
        <v>3.5</v>
      </c>
    </row>
    <row r="181" customFormat="false" ht="12.75" hidden="true" customHeight="false" outlineLevel="0" collapsed="false"/>
    <row r="182" customFormat="false" ht="12.75" hidden="true" customHeight="false" outlineLevel="0" collapsed="false">
      <c r="A182" s="76" t="s">
        <v>97</v>
      </c>
    </row>
    <row r="183" customFormat="false" ht="12.75" hidden="true" customHeight="false" outlineLevel="0" collapsed="false">
      <c r="E183" s="1" t="s">
        <v>98</v>
      </c>
      <c r="F183" s="1"/>
    </row>
    <row r="184" customFormat="false" ht="12.75" hidden="true" customHeight="false" outlineLevel="0" collapsed="false">
      <c r="A184" s="81" t="s">
        <v>6</v>
      </c>
      <c r="B184" s="16"/>
      <c r="C184" s="16"/>
      <c r="D184" s="1" t="n">
        <f aca="false">LOOKUP($D$166,'Doporučené hodnoty'!$B$8:$B$40,'Doporučené hodnoty'!$D$8:$D$40)</f>
        <v>10</v>
      </c>
      <c r="E184" s="27" t="n">
        <f aca="false">D10+(F10-D10)</f>
        <v>0</v>
      </c>
      <c r="F184" s="1"/>
    </row>
    <row r="185" customFormat="false" ht="12.75" hidden="true" customHeight="false" outlineLevel="0" collapsed="false">
      <c r="A185" s="81" t="s">
        <v>8</v>
      </c>
      <c r="B185" s="16"/>
      <c r="C185" s="16"/>
      <c r="D185" s="1" t="n">
        <f aca="false">LOOKUP($D$166,'Doporučené hodnoty'!$B$8:$B$40,'Doporučené hodnoty'!$E$8:$E$40)</f>
        <v>18000</v>
      </c>
      <c r="E185" s="27" t="n">
        <f aca="false">D11+(F11-D11)</f>
        <v>0</v>
      </c>
    </row>
    <row r="186" customFormat="false" ht="12.75" hidden="true" customHeight="false" outlineLevel="0" collapsed="false">
      <c r="A186" s="81" t="s">
        <v>10</v>
      </c>
      <c r="B186" s="16"/>
      <c r="C186" s="16"/>
      <c r="D186" s="1" t="n">
        <f aca="false">LOOKUP($D$166,'Doporučené hodnoty'!$B$8:$B$40,'Doporučené hodnoty'!$F$8:$F$40)</f>
        <v>4000</v>
      </c>
      <c r="E186" s="27" t="n">
        <f aca="false">D12+(F12-D12)</f>
        <v>0</v>
      </c>
    </row>
    <row r="187" customFormat="false" ht="12.75" hidden="true" customHeight="false" outlineLevel="0" collapsed="false">
      <c r="A187" s="81" t="s">
        <v>11</v>
      </c>
      <c r="B187" s="16"/>
      <c r="C187" s="16"/>
      <c r="D187" s="1" t="n">
        <f aca="false">LOOKUP($D$166,'Doporučené hodnoty'!$B$8:$B$40,'Doporučené hodnoty'!$G$8:$G$40)</f>
        <v>0</v>
      </c>
      <c r="E187" s="27" t="n">
        <f aca="false">D13+(F13-D13)</f>
        <v>0</v>
      </c>
    </row>
    <row r="188" customFormat="false" ht="12.75" hidden="true" customHeight="false" outlineLevel="0" collapsed="false">
      <c r="A188" s="81" t="s">
        <v>12</v>
      </c>
      <c r="B188" s="16"/>
      <c r="C188" s="16"/>
      <c r="D188" s="1" t="n">
        <f aca="false">LOOKUP($D$166,'Doporučené hodnoty'!$B$8:$B$40,'Doporučené hodnoty'!$H$8:$H$40)</f>
        <v>4000</v>
      </c>
      <c r="E188" s="27" t="n">
        <f aca="false">D14+(F14-D14)</f>
        <v>0</v>
      </c>
    </row>
    <row r="189" customFormat="false" ht="12.75" hidden="true" customHeight="false" outlineLevel="0" collapsed="false">
      <c r="A189" s="81" t="s">
        <v>99</v>
      </c>
      <c r="B189" s="16"/>
      <c r="C189" s="16"/>
      <c r="D189" s="1" t="str">
        <f aca="false">LOOKUP($D$166,'Doporučené hodnoty'!$B$8:$B$40,'Doporučené hodnoty'!$I$8:$I$40)</f>
        <v>do 32 A</v>
      </c>
      <c r="E189" s="1" t="str">
        <f aca="false">IF(E168='Ceny a účinnosti'!A19,D189,E168)</f>
        <v>do 32 A</v>
      </c>
      <c r="F189" s="47" t="n">
        <f aca="false">LOOKUP(E189,'Ceny a účinnosti'!A20:A29,'Ceny a účinnosti'!D20:D29)</f>
        <v>340</v>
      </c>
      <c r="G189" s="47"/>
    </row>
    <row r="190" customFormat="false" ht="12.75" hidden="true" customHeight="false" outlineLevel="0" collapsed="false">
      <c r="A190" s="81" t="s">
        <v>100</v>
      </c>
      <c r="B190" s="16"/>
      <c r="C190" s="16"/>
      <c r="D190" s="1" t="str">
        <f aca="false">LOOKUP($D$166,'Doporučené hodnoty'!$B$8:$B$40,'Doporučené hodnoty'!$J$8:$J$40)</f>
        <v>do 25 A</v>
      </c>
      <c r="E190" s="1" t="str">
        <f aca="false">IF(E169='Ceny a účinnosti'!A37,D190,E169)</f>
        <v>do 25 A</v>
      </c>
      <c r="F190" s="47" t="n">
        <f aca="false">LOOKUP(E190,'Ceny a účinnosti'!$A$38:$A$47,'Ceny a účinnosti'!$D$38:$D$47)</f>
        <v>276</v>
      </c>
    </row>
    <row r="191" customFormat="false" ht="12.75" hidden="true" customHeight="false" outlineLevel="0" collapsed="false">
      <c r="A191" s="81" t="s">
        <v>101</v>
      </c>
      <c r="B191" s="16"/>
      <c r="C191" s="16"/>
      <c r="F191" s="47"/>
    </row>
    <row r="192" customFormat="false" ht="12.75" hidden="true" customHeight="false" outlineLevel="0" collapsed="false">
      <c r="A192" s="45" t="s">
        <v>17</v>
      </c>
      <c r="B192" s="16"/>
      <c r="C192" s="16"/>
      <c r="D192" s="1" t="n">
        <f aca="false">LOOKUP($D$166,'Doporučené hodnoty'!$B$8:$B$40,'Doporučené hodnoty'!$L$8:$L$40)</f>
        <v>316000</v>
      </c>
      <c r="E192" s="27" t="n">
        <f aca="false">D28+(F28-D28)</f>
        <v>0</v>
      </c>
      <c r="F192" s="47"/>
    </row>
    <row r="193" customFormat="false" ht="12.75" hidden="true" customHeight="false" outlineLevel="0" collapsed="false">
      <c r="A193" s="45" t="s">
        <v>19</v>
      </c>
      <c r="B193" s="16"/>
      <c r="C193" s="16"/>
      <c r="D193" s="1" t="n">
        <f aca="false">LOOKUP($D$166,'Doporučené hodnoty'!$B$8:$B$40,'Doporučené hodnoty'!$M$8:$M$40)</f>
        <v>110000</v>
      </c>
      <c r="E193" s="27" t="n">
        <f aca="false">D29+(F29-D29)</f>
        <v>0</v>
      </c>
      <c r="F193" s="47"/>
    </row>
    <row r="194" customFormat="false" ht="12.75" hidden="true" customHeight="false" outlineLevel="0" collapsed="false">
      <c r="A194" s="45" t="s">
        <v>20</v>
      </c>
      <c r="B194" s="16"/>
      <c r="C194" s="16"/>
      <c r="D194" s="1" t="n">
        <f aca="false">LOOKUP($D$166,'Doporučené hodnoty'!$B$8:$B$40,'Doporučené hodnoty'!$N$8:$N$40)</f>
        <v>150000</v>
      </c>
      <c r="E194" s="27" t="n">
        <f aca="false">D30+(F30-D30)</f>
        <v>0</v>
      </c>
      <c r="F194" s="47"/>
    </row>
    <row r="195" customFormat="false" ht="12.75" hidden="true" customHeight="false" outlineLevel="0" collapsed="false">
      <c r="A195" s="45" t="s">
        <v>21</v>
      </c>
      <c r="B195" s="16"/>
      <c r="C195" s="16"/>
      <c r="D195" s="1" t="n">
        <f aca="false">LOOKUP($D$166,'Doporučené hodnoty'!$B$8:$B$40,'Doporučené hodnoty'!$O$8:$O$40)</f>
        <v>90000</v>
      </c>
      <c r="E195" s="27" t="n">
        <f aca="false">D31+(F31-D31)</f>
        <v>0</v>
      </c>
      <c r="F195" s="47"/>
    </row>
    <row r="196" customFormat="false" ht="12.75" hidden="true" customHeight="false" outlineLevel="0" collapsed="false">
      <c r="A196" s="45" t="s">
        <v>22</v>
      </c>
      <c r="B196" s="16"/>
      <c r="C196" s="16"/>
      <c r="D196" s="1" t="n">
        <f aca="false">LOOKUP($D$166,'Doporučené hodnoty'!$B$8:$B$40,'Doporučené hodnoty'!$P$8:$P$40)</f>
        <v>50000</v>
      </c>
      <c r="E196" s="27" t="n">
        <f aca="false">D32+(F32-D32)</f>
        <v>0</v>
      </c>
      <c r="F196" s="47"/>
    </row>
    <row r="197" customFormat="false" ht="12.75" hidden="true" customHeight="false" outlineLevel="0" collapsed="false">
      <c r="A197" s="16"/>
      <c r="B197" s="16"/>
      <c r="C197" s="16"/>
      <c r="F197" s="47"/>
    </row>
    <row r="198" customFormat="false" ht="12.75" hidden="true" customHeight="false" outlineLevel="0" collapsed="false">
      <c r="A198" s="16"/>
      <c r="B198" s="16"/>
      <c r="C198" s="16"/>
      <c r="F198" s="47"/>
    </row>
    <row r="199" customFormat="false" ht="12.75" hidden="true" customHeight="false" outlineLevel="0" collapsed="false">
      <c r="A199" s="16"/>
      <c r="B199" s="16"/>
      <c r="C199" s="16"/>
      <c r="F199" s="47"/>
    </row>
    <row r="200" customFormat="false" ht="12.75" hidden="true" customHeight="false" outlineLevel="0" collapsed="false">
      <c r="A200" s="16"/>
      <c r="B200" s="16"/>
      <c r="C200" s="16"/>
      <c r="D200" s="82"/>
      <c r="E200" s="82"/>
    </row>
    <row r="201" customFormat="false" ht="12.75" hidden="true" customHeight="false" outlineLevel="0" collapsed="false">
      <c r="A201" s="76" t="s">
        <v>102</v>
      </c>
      <c r="B201" s="16"/>
      <c r="C201" s="16"/>
    </row>
    <row r="202" customFormat="false" ht="12.75" hidden="true" customHeight="false" outlineLevel="0" collapsed="false">
      <c r="A202" s="16"/>
      <c r="B202" s="16"/>
      <c r="C202" s="16"/>
    </row>
    <row r="203" customFormat="false" ht="12.75" hidden="true" customHeight="false" outlineLevel="0" collapsed="false">
      <c r="A203" s="16" t="s">
        <v>103</v>
      </c>
      <c r="B203" s="16"/>
      <c r="C203" s="16"/>
      <c r="D203" s="1" t="n">
        <v>1</v>
      </c>
      <c r="E203" s="1" t="n">
        <v>0.65</v>
      </c>
    </row>
    <row r="204" customFormat="false" ht="12.75" hidden="true" customHeight="false" outlineLevel="0" collapsed="false">
      <c r="A204" s="16" t="s">
        <v>104</v>
      </c>
      <c r="B204" s="16"/>
      <c r="C204" s="16"/>
      <c r="D204" s="1" t="n">
        <v>2</v>
      </c>
      <c r="E204" s="1" t="n">
        <v>0.8</v>
      </c>
    </row>
    <row r="205" customFormat="false" ht="12.75" hidden="true" customHeight="false" outlineLevel="0" collapsed="false">
      <c r="A205" s="16" t="s">
        <v>105</v>
      </c>
      <c r="B205" s="16"/>
      <c r="C205" s="16"/>
      <c r="D205" s="1" t="n">
        <v>3</v>
      </c>
      <c r="E205" s="1" t="n">
        <v>0.92</v>
      </c>
    </row>
    <row r="206" customFormat="false" ht="12.75" hidden="true" customHeight="false" outlineLevel="0" collapsed="false">
      <c r="A206" s="52"/>
      <c r="B206" s="16"/>
      <c r="C206" s="16"/>
      <c r="D206" s="83" t="n">
        <v>2</v>
      </c>
      <c r="E206" s="52" t="n">
        <f aca="false">LOOKUP($D$206,$D$203:$D$205,$E$203:$E$206)</f>
        <v>0.8</v>
      </c>
    </row>
    <row r="207" customFormat="false" ht="12.75" hidden="true" customHeight="false" outlineLevel="0" collapsed="false">
      <c r="A207" s="16"/>
      <c r="B207" s="16"/>
      <c r="C207" s="16"/>
    </row>
    <row r="208" customFormat="false" ht="12.75" hidden="true" customHeight="false" outlineLevel="0" collapsed="false">
      <c r="A208" s="76" t="s">
        <v>106</v>
      </c>
    </row>
    <row r="209" customFormat="false" ht="12.75" hidden="true" customHeight="false" outlineLevel="0" collapsed="false">
      <c r="A209" s="76"/>
    </row>
    <row r="210" customFormat="false" ht="12.75" hidden="true" customHeight="false" outlineLevel="0" collapsed="false">
      <c r="A210" s="66" t="s">
        <v>107</v>
      </c>
      <c r="D210" s="1" t="n">
        <v>1</v>
      </c>
      <c r="E210" s="1" t="n">
        <v>4</v>
      </c>
    </row>
    <row r="211" customFormat="false" ht="12.75" hidden="true" customHeight="false" outlineLevel="0" collapsed="false">
      <c r="A211" s="66" t="s">
        <v>108</v>
      </c>
      <c r="D211" s="1" t="n">
        <v>2</v>
      </c>
      <c r="E211" s="1" t="n">
        <v>7</v>
      </c>
    </row>
    <row r="212" customFormat="false" ht="12.75" hidden="true" customHeight="false" outlineLevel="0" collapsed="false">
      <c r="A212" s="66" t="s">
        <v>109</v>
      </c>
      <c r="D212" s="1" t="n">
        <v>3</v>
      </c>
      <c r="E212" s="1" t="n">
        <v>10</v>
      </c>
    </row>
    <row r="213" customFormat="false" ht="12.75" hidden="true" customHeight="false" outlineLevel="0" collapsed="false">
      <c r="D213" s="77" t="n">
        <v>2</v>
      </c>
      <c r="E213" s="52" t="n">
        <f aca="false">LOOKUP($D$213,$D$210:$D$212,$E$210:$E$213)</f>
        <v>7</v>
      </c>
    </row>
    <row r="214" customFormat="false" ht="12.75" hidden="true" customHeight="false" outlineLevel="0" collapsed="false"/>
    <row r="215" customFormat="false" ht="12.75" hidden="true" customHeight="false" outlineLevel="0" collapsed="false">
      <c r="A215" s="1" t="s">
        <v>110</v>
      </c>
      <c r="B215" s="84" t="n">
        <f aca="false">$E$213*0.01</f>
        <v>0.07</v>
      </c>
    </row>
    <row r="216" customFormat="false" ht="12.75" hidden="true" customHeight="false" outlineLevel="0" collapsed="false">
      <c r="A216" s="1" t="s">
        <v>110</v>
      </c>
      <c r="B216" s="84" t="n">
        <f aca="false">$E$213*0.01</f>
        <v>0.07</v>
      </c>
    </row>
    <row r="217" customFormat="false" ht="12.75" hidden="true" customHeight="false" outlineLevel="0" collapsed="false">
      <c r="A217" s="1" t="s">
        <v>111</v>
      </c>
      <c r="B217" s="84" t="n">
        <f aca="false">$E$213*0.01</f>
        <v>0.07</v>
      </c>
    </row>
    <row r="218" customFormat="false" ht="12.75" hidden="true" customHeight="false" outlineLevel="0" collapsed="false">
      <c r="A218" s="1" t="s">
        <v>112</v>
      </c>
      <c r="B218" s="84" t="n">
        <f aca="false">$E$213*0.01</f>
        <v>0.07</v>
      </c>
    </row>
    <row r="219" customFormat="false" ht="12.75" hidden="true" customHeight="false" outlineLevel="0" collapsed="false">
      <c r="A219" s="1" t="s">
        <v>113</v>
      </c>
      <c r="B219" s="84" t="n">
        <f aca="false">$E$213*0.01</f>
        <v>0.07</v>
      </c>
    </row>
    <row r="220" customFormat="false" ht="12.75" hidden="true" customHeight="false" outlineLevel="0" collapsed="false">
      <c r="A220" s="1" t="s">
        <v>114</v>
      </c>
      <c r="B220" s="84" t="n">
        <f aca="false">$E$213*0.01</f>
        <v>0.07</v>
      </c>
    </row>
    <row r="221" customFormat="false" ht="12.75" hidden="true" customHeight="false" outlineLevel="0" collapsed="false"/>
    <row r="222" customFormat="false" ht="12.75" hidden="false" customHeight="false" outlineLevel="0" collapsed="false">
      <c r="A222" s="76"/>
    </row>
    <row r="223" customFormat="false" ht="12.75" hidden="false" customHeight="false" outlineLevel="0" collapsed="false">
      <c r="A223" s="8" t="s">
        <v>115</v>
      </c>
    </row>
    <row r="224" s="45" customFormat="true" ht="11.25" hidden="false" customHeight="false" outlineLevel="0" collapsed="false">
      <c r="B224" s="45" t="n">
        <v>0</v>
      </c>
      <c r="C224" s="45" t="n">
        <v>1</v>
      </c>
      <c r="D224" s="45" t="n">
        <v>2</v>
      </c>
      <c r="E224" s="45" t="n">
        <v>3</v>
      </c>
      <c r="F224" s="45" t="n">
        <v>4</v>
      </c>
      <c r="G224" s="85" t="n">
        <v>5</v>
      </c>
      <c r="H224" s="85" t="n">
        <v>6</v>
      </c>
      <c r="I224" s="45" t="n">
        <v>7</v>
      </c>
      <c r="J224" s="45" t="n">
        <v>8</v>
      </c>
      <c r="K224" s="45" t="n">
        <v>9</v>
      </c>
      <c r="L224" s="45" t="n">
        <v>10</v>
      </c>
      <c r="M224" s="45" t="n">
        <v>11</v>
      </c>
      <c r="N224" s="45" t="n">
        <v>12</v>
      </c>
      <c r="O224" s="45" t="n">
        <v>13</v>
      </c>
      <c r="P224" s="45" t="n">
        <v>14</v>
      </c>
      <c r="Q224" s="45" t="n">
        <v>15</v>
      </c>
      <c r="R224" s="45" t="n">
        <v>16</v>
      </c>
      <c r="S224" s="45" t="n">
        <v>17</v>
      </c>
      <c r="T224" s="45" t="n">
        <v>18</v>
      </c>
      <c r="U224" s="45" t="n">
        <v>19</v>
      </c>
      <c r="V224" s="45" t="n">
        <v>20</v>
      </c>
      <c r="W224" s="45" t="n">
        <v>21</v>
      </c>
      <c r="X224" s="45" t="n">
        <v>22</v>
      </c>
      <c r="Y224" s="45" t="n">
        <v>23</v>
      </c>
      <c r="Z224" s="45" t="n">
        <v>24</v>
      </c>
      <c r="AA224" s="45" t="n">
        <v>25</v>
      </c>
    </row>
    <row r="225" s="45" customFormat="true" ht="11.25" hidden="false" customHeight="false" outlineLevel="0" collapsed="false">
      <c r="A225" s="45" t="s">
        <v>116</v>
      </c>
      <c r="B225" s="86" t="n">
        <f aca="false">E124*0.001</f>
        <v>316</v>
      </c>
      <c r="C225" s="46" t="n">
        <f aca="false">B225+C232</f>
        <v>340.302076462069</v>
      </c>
      <c r="D225" s="46" t="n">
        <f aca="false">C225+D232</f>
        <v>366.305298276483</v>
      </c>
      <c r="E225" s="46" t="n">
        <f aca="false">D225+E232</f>
        <v>394.128745617906</v>
      </c>
      <c r="F225" s="46" t="n">
        <f aca="false">E225+F232</f>
        <v>423.899834273228</v>
      </c>
      <c r="G225" s="87" t="n">
        <f aca="false">F225+G232</f>
        <v>455.754899134423</v>
      </c>
      <c r="H225" s="87" t="n">
        <f aca="false">G225+H232</f>
        <v>489.839818535901</v>
      </c>
      <c r="I225" s="46" t="n">
        <f aca="false">H225+I232</f>
        <v>526.310682295484</v>
      </c>
      <c r="J225" s="46" t="n">
        <f aca="false">I225+J232</f>
        <v>565.334506518236</v>
      </c>
      <c r="K225" s="46" t="n">
        <f aca="false">J225+K232</f>
        <v>607.089998436582</v>
      </c>
      <c r="L225" s="46" t="n">
        <f aca="false">K225+L232</f>
        <v>651.768374789212</v>
      </c>
      <c r="M225" s="46" t="n">
        <f aca="false">L225+M232</f>
        <v>699.574237486526</v>
      </c>
      <c r="N225" s="46" t="n">
        <f aca="false">M225+N232</f>
        <v>750.726510572651</v>
      </c>
      <c r="O225" s="46" t="n">
        <f aca="false">N225+O232</f>
        <v>805.459442774806</v>
      </c>
      <c r="P225" s="46" t="n">
        <f aca="false">O225+P232</f>
        <v>864.023680231111</v>
      </c>
      <c r="Q225" s="46" t="n">
        <f aca="false">P225+Q232</f>
        <v>926.687414309358</v>
      </c>
      <c r="R225" s="46" t="n">
        <f aca="false">Q225+R232</f>
        <v>993.737609773082</v>
      </c>
      <c r="S225" s="46" t="n">
        <f aca="false">R225+S232</f>
        <v>1065.48131891927</v>
      </c>
      <c r="T225" s="46" t="n">
        <f aca="false">S225+T232</f>
        <v>1142.24708770568</v>
      </c>
      <c r="U225" s="46" t="n">
        <f aca="false">T225+U232</f>
        <v>1224.38646030715</v>
      </c>
      <c r="V225" s="46" t="n">
        <f aca="false">U225+V232</f>
        <v>1312.27558899072</v>
      </c>
      <c r="W225" s="46" t="n">
        <f aca="false">V225+W232</f>
        <v>1406.31695668214</v>
      </c>
      <c r="X225" s="46" t="n">
        <f aca="false">W225+X232</f>
        <v>1506.94122011196</v>
      </c>
      <c r="Y225" s="46" t="n">
        <f aca="false">X225+Y232</f>
        <v>1614.60918198187</v>
      </c>
      <c r="Z225" s="46" t="n">
        <f aca="false">Y225+Z232</f>
        <v>1729.81390118267</v>
      </c>
      <c r="AA225" s="46" t="n">
        <f aca="false">Z225+AA232</f>
        <v>1853.08295072752</v>
      </c>
    </row>
    <row r="226" s="45" customFormat="true" ht="11.25" hidden="false" customHeight="false" outlineLevel="0" collapsed="false">
      <c r="A226" s="45" t="s">
        <v>117</v>
      </c>
      <c r="B226" s="86" t="n">
        <f aca="false">E125*0.001</f>
        <v>221.2</v>
      </c>
      <c r="C226" s="46" t="n">
        <f aca="false">B226+C233</f>
        <v>245.502076462069</v>
      </c>
      <c r="D226" s="46" t="n">
        <f aca="false">C226+D233</f>
        <v>271.505298276483</v>
      </c>
      <c r="E226" s="46" t="n">
        <f aca="false">D226+E233</f>
        <v>299.328745617906</v>
      </c>
      <c r="F226" s="46" t="n">
        <f aca="false">E226+F233</f>
        <v>329.099834273228</v>
      </c>
      <c r="G226" s="87" t="n">
        <f aca="false">F226+G233</f>
        <v>360.954899134423</v>
      </c>
      <c r="H226" s="87" t="n">
        <f aca="false">G226+H233</f>
        <v>395.039818535902</v>
      </c>
      <c r="I226" s="46" t="n">
        <f aca="false">H226+I233</f>
        <v>431.510682295484</v>
      </c>
      <c r="J226" s="46" t="n">
        <f aca="false">I226+J233</f>
        <v>470.534506518236</v>
      </c>
      <c r="K226" s="46" t="n">
        <f aca="false">J226+K233</f>
        <v>512.289998436582</v>
      </c>
      <c r="L226" s="46" t="n">
        <f aca="false">K226+L233</f>
        <v>556.968374789212</v>
      </c>
      <c r="M226" s="46" t="n">
        <f aca="false">L226+M233</f>
        <v>604.774237486525</v>
      </c>
      <c r="N226" s="46" t="n">
        <f aca="false">M226+N233</f>
        <v>655.926510572651</v>
      </c>
      <c r="O226" s="46" t="n">
        <f aca="false">N226+O233</f>
        <v>710.659442774806</v>
      </c>
      <c r="P226" s="46" t="n">
        <f aca="false">O226+P233</f>
        <v>769.223680231111</v>
      </c>
      <c r="Q226" s="46" t="n">
        <f aca="false">P226+Q233</f>
        <v>831.887414309358</v>
      </c>
      <c r="R226" s="46" t="n">
        <f aca="false">Q226+R233</f>
        <v>898.937609773082</v>
      </c>
      <c r="S226" s="46" t="n">
        <f aca="false">R226+S233</f>
        <v>970.681318919267</v>
      </c>
      <c r="T226" s="46" t="n">
        <f aca="false">S226+T233</f>
        <v>1047.44708770568</v>
      </c>
      <c r="U226" s="46" t="n">
        <f aca="false">T226+U233</f>
        <v>1129.58646030715</v>
      </c>
      <c r="V226" s="46" t="n">
        <f aca="false">U226+V233</f>
        <v>1217.47558899072</v>
      </c>
      <c r="W226" s="46" t="n">
        <f aca="false">V226+W233</f>
        <v>1311.51695668214</v>
      </c>
      <c r="X226" s="46" t="n">
        <f aca="false">W226+X233</f>
        <v>1412.14122011196</v>
      </c>
      <c r="Y226" s="46" t="n">
        <f aca="false">X226+Y233</f>
        <v>1519.80918198187</v>
      </c>
      <c r="Z226" s="46" t="n">
        <f aca="false">Y226+Z233</f>
        <v>1635.01390118267</v>
      </c>
      <c r="AA226" s="46" t="n">
        <f aca="false">Z226+AA233</f>
        <v>1758.28295072752</v>
      </c>
    </row>
    <row r="227" s="45" customFormat="true" ht="11.25" hidden="false" customHeight="false" outlineLevel="0" collapsed="false">
      <c r="A227" s="45" t="s">
        <v>118</v>
      </c>
      <c r="B227" s="86" t="n">
        <f aca="false">E129*0.001</f>
        <v>50</v>
      </c>
      <c r="C227" s="46" t="n">
        <f aca="false">B227+C234</f>
        <v>100.774468</v>
      </c>
      <c r="D227" s="46" t="n">
        <f aca="false">C227+D234</f>
        <v>155.10314876</v>
      </c>
      <c r="E227" s="46" t="n">
        <f aca="false">D227+E234</f>
        <v>213.2348371732</v>
      </c>
      <c r="F227" s="46" t="n">
        <f aca="false">E227+F234</f>
        <v>275.435743775324</v>
      </c>
      <c r="G227" s="87" t="n">
        <f aca="false">F227+G234</f>
        <v>341.990713839597</v>
      </c>
      <c r="H227" s="87" t="n">
        <f aca="false">G227+H234</f>
        <v>413.204531808369</v>
      </c>
      <c r="I227" s="46" t="n">
        <f aca="false">H227+I234</f>
        <v>489.403317034954</v>
      </c>
      <c r="J227" s="46" t="n">
        <f aca="false">I227+J234</f>
        <v>570.936017227401</v>
      </c>
      <c r="K227" s="46" t="n">
        <f aca="false">J227+K234</f>
        <v>658.176006433319</v>
      </c>
      <c r="L227" s="46" t="n">
        <f aca="false">K227+L234</f>
        <v>751.522794883652</v>
      </c>
      <c r="M227" s="46" t="n">
        <f aca="false">L227+M234</f>
        <v>851.403858525507</v>
      </c>
      <c r="N227" s="46" t="n">
        <f aca="false">M227+N234</f>
        <v>958.276596622293</v>
      </c>
      <c r="O227" s="46" t="n">
        <f aca="false">N227+O234</f>
        <v>1072.63042638585</v>
      </c>
      <c r="P227" s="46" t="n">
        <f aca="false">O227+P234</f>
        <v>1194.98902423286</v>
      </c>
      <c r="Q227" s="46" t="n">
        <f aca="false">P227+Q234</f>
        <v>1325.91272392916</v>
      </c>
      <c r="R227" s="46" t="n">
        <f aca="false">Q227+R234</f>
        <v>1466.00108260421</v>
      </c>
      <c r="S227" s="46" t="n">
        <f aca="false">R227+S234</f>
        <v>1615.8956263865</v>
      </c>
      <c r="T227" s="46" t="n">
        <f aca="false">S227+T234</f>
        <v>1776.28278823355</v>
      </c>
      <c r="U227" s="46" t="n">
        <f aca="false">T227+U234</f>
        <v>1947.8970514099</v>
      </c>
      <c r="V227" s="46" t="n">
        <f aca="false">U227+V234</f>
        <v>2131.5243130086</v>
      </c>
      <c r="W227" s="46" t="n">
        <f aca="false">V227+W234</f>
        <v>2328.0054829192</v>
      </c>
      <c r="X227" s="46" t="n">
        <f aca="false">W227+X234</f>
        <v>2538.24033472354</v>
      </c>
      <c r="Y227" s="46" t="n">
        <f aca="false">X227+Y234</f>
        <v>2763.19162615419</v>
      </c>
      <c r="Z227" s="46" t="n">
        <f aca="false">Y227+Z234</f>
        <v>3003.88950798499</v>
      </c>
      <c r="AA227" s="46" t="n">
        <f aca="false">Z227+AA234</f>
        <v>3261.43624154393</v>
      </c>
    </row>
    <row r="228" s="45" customFormat="true" ht="11.25" hidden="false" customHeight="false" outlineLevel="0" collapsed="false">
      <c r="A228" s="45" t="s">
        <v>53</v>
      </c>
      <c r="B228" s="86" t="n">
        <f aca="false">E127*0.001</f>
        <v>150</v>
      </c>
      <c r="C228" s="46" t="n">
        <f aca="false">B228+C235</f>
        <v>186.524748903639</v>
      </c>
      <c r="D228" s="46" t="n">
        <f aca="false">C228+D235</f>
        <v>225.606230230533</v>
      </c>
      <c r="E228" s="46" t="n">
        <f aca="false">D228+E235</f>
        <v>267.42341525031</v>
      </c>
      <c r="F228" s="46" t="n">
        <f aca="false">E228+F235</f>
        <v>312.167803221471</v>
      </c>
      <c r="G228" s="87" t="n">
        <f aca="false">F228+G235</f>
        <v>360.044298350613</v>
      </c>
      <c r="H228" s="87" t="n">
        <f aca="false">G228+H235</f>
        <v>411.272148138795</v>
      </c>
      <c r="I228" s="46" t="n">
        <f aca="false">H228+I235</f>
        <v>466.08594741215</v>
      </c>
      <c r="J228" s="46" t="n">
        <f aca="false">I228+J235</f>
        <v>524.73671263464</v>
      </c>
      <c r="K228" s="46" t="n">
        <f aca="false">J228+K235</f>
        <v>587.493031422704</v>
      </c>
      <c r="L228" s="46" t="n">
        <f aca="false">K228+L235</f>
        <v>654.642292525933</v>
      </c>
      <c r="M228" s="46" t="n">
        <f aca="false">L228+M235</f>
        <v>726.492001906388</v>
      </c>
      <c r="N228" s="46" t="n">
        <f aca="false">M228+N235</f>
        <v>803.371190943474</v>
      </c>
      <c r="O228" s="46" t="n">
        <f aca="false">N228+O235</f>
        <v>885.631923213157</v>
      </c>
      <c r="P228" s="46" t="n">
        <f aca="false">O228+P235</f>
        <v>973.650906741717</v>
      </c>
      <c r="Q228" s="46" t="n">
        <f aca="false">P228+Q235</f>
        <v>1067.83121911728</v>
      </c>
      <c r="R228" s="46" t="n">
        <f aca="false">Q228+R235</f>
        <v>1168.60415335913</v>
      </c>
      <c r="S228" s="46" t="n">
        <f aca="false">R228+S235</f>
        <v>1276.4311929979</v>
      </c>
      <c r="T228" s="46" t="n">
        <f aca="false">S228+T235</f>
        <v>1391.8061254114</v>
      </c>
      <c r="U228" s="46" t="n">
        <f aca="false">T228+U235</f>
        <v>1515.25730309383</v>
      </c>
      <c r="V228" s="46" t="n">
        <f aca="false">U228+V235</f>
        <v>1647.35006321404</v>
      </c>
      <c r="W228" s="46" t="n">
        <f aca="false">V228+W235</f>
        <v>1788.68931654266</v>
      </c>
      <c r="X228" s="46" t="n">
        <f aca="false">W228+X235</f>
        <v>1939.92231760429</v>
      </c>
      <c r="Y228" s="46" t="n">
        <f aca="false">X228+Y235</f>
        <v>2101.74162874023</v>
      </c>
      <c r="Z228" s="46" t="n">
        <f aca="false">Y228+Z235</f>
        <v>2274.88829165568</v>
      </c>
      <c r="AA228" s="46" t="n">
        <f aca="false">Z228+AA235</f>
        <v>2460.15522097522</v>
      </c>
    </row>
    <row r="229" s="45" customFormat="true" ht="11.25" hidden="false" customHeight="false" outlineLevel="0" collapsed="false">
      <c r="A229" s="45" t="s">
        <v>38</v>
      </c>
      <c r="B229" s="86" t="n">
        <f aca="false">E126*0.001</f>
        <v>110</v>
      </c>
      <c r="C229" s="46" t="n">
        <f aca="false">B229+C236</f>
        <v>174.134777984496</v>
      </c>
      <c r="D229" s="46" t="n">
        <f aca="false">C229+D236</f>
        <v>242.758990427907</v>
      </c>
      <c r="E229" s="46" t="n">
        <f aca="false">D229+E236</f>
        <v>316.186897742357</v>
      </c>
      <c r="F229" s="46" t="n">
        <f aca="false">E229+F236</f>
        <v>394.754758568818</v>
      </c>
      <c r="G229" s="87" t="n">
        <f aca="false">F229+G236</f>
        <v>478.822369653131</v>
      </c>
      <c r="H229" s="87" t="n">
        <f aca="false">G229+H236</f>
        <v>568.774713513346</v>
      </c>
      <c r="I229" s="46" t="n">
        <f aca="false">H229+I236</f>
        <v>665.023721443777</v>
      </c>
      <c r="J229" s="46" t="n">
        <f aca="false">I229+J236</f>
        <v>768.010159929337</v>
      </c>
      <c r="K229" s="46" t="n">
        <f aca="false">J229+K236</f>
        <v>878.205649108887</v>
      </c>
      <c r="L229" s="46" t="n">
        <f aca="false">K229+L236</f>
        <v>996.114822531005</v>
      </c>
      <c r="M229" s="46" t="n">
        <f aca="false">L229+M236</f>
        <v>1122.27763809267</v>
      </c>
      <c r="N229" s="46" t="n">
        <f aca="false">M229+N236</f>
        <v>1257.27185074365</v>
      </c>
      <c r="O229" s="46" t="n">
        <f aca="false">N229+O236</f>
        <v>1401.71565828021</v>
      </c>
      <c r="P229" s="46" t="n">
        <f aca="false">O229+P236</f>
        <v>1556.27053234432</v>
      </c>
      <c r="Q229" s="46" t="n">
        <f aca="false">P229+Q236</f>
        <v>1721.64424759292</v>
      </c>
      <c r="R229" s="46" t="n">
        <f aca="false">Q229+R236</f>
        <v>1898.59412290892</v>
      </c>
      <c r="S229" s="46" t="n">
        <f aca="false">R229+S236</f>
        <v>2087.93048949704</v>
      </c>
      <c r="T229" s="46" t="n">
        <f aca="false">S229+T236</f>
        <v>2290.52040174633</v>
      </c>
      <c r="U229" s="46" t="n">
        <f aca="false">T229+U236</f>
        <v>2507.29160785306</v>
      </c>
      <c r="V229" s="46" t="n">
        <f aca="false">U229+V236</f>
        <v>2739.23679838728</v>
      </c>
      <c r="W229" s="46" t="n">
        <f aca="false">V229+W236</f>
        <v>2987.41815225888</v>
      </c>
      <c r="X229" s="46" t="n">
        <f aca="false">W229+X236</f>
        <v>3252.9722009015</v>
      </c>
      <c r="Y229" s="46" t="n">
        <f aca="false">X229+Y236</f>
        <v>3537.1150329491</v>
      </c>
      <c r="Z229" s="46" t="n">
        <f aca="false">Y229+Z236</f>
        <v>3841.14786324003</v>
      </c>
      <c r="AA229" s="46" t="n">
        <f aca="false">Z229+AA236</f>
        <v>4166.46299165133</v>
      </c>
    </row>
    <row r="230" s="45" customFormat="true" ht="11.25" hidden="false" customHeight="false" outlineLevel="0" collapsed="false">
      <c r="A230" s="45" t="s">
        <v>119</v>
      </c>
      <c r="B230" s="86" t="n">
        <f aca="false">E128*0.001</f>
        <v>90</v>
      </c>
      <c r="C230" s="46" t="n">
        <f aca="false">B230+C237</f>
        <v>135.95667</v>
      </c>
      <c r="D230" s="46" t="n">
        <f aca="false">C230+D237</f>
        <v>185.1303069</v>
      </c>
      <c r="E230" s="46" t="n">
        <f aca="false">D230+E237</f>
        <v>237.746098383</v>
      </c>
      <c r="F230" s="46" t="n">
        <f aca="false">E230+F237</f>
        <v>294.04499526981</v>
      </c>
      <c r="G230" s="87" t="n">
        <f aca="false">F230+G237</f>
        <v>354.284814938697</v>
      </c>
      <c r="H230" s="87" t="n">
        <f aca="false">G230+H237</f>
        <v>418.741421984405</v>
      </c>
      <c r="I230" s="46" t="n">
        <f aca="false">H230+I237</f>
        <v>487.709991523314</v>
      </c>
      <c r="J230" s="46" t="n">
        <f aca="false">I230+J237</f>
        <v>561.506360929946</v>
      </c>
      <c r="K230" s="46" t="n">
        <f aca="false">J230+K237</f>
        <v>640.468476195042</v>
      </c>
      <c r="L230" s="46" t="n">
        <f aca="false">K230+L237</f>
        <v>724.957939528695</v>
      </c>
      <c r="M230" s="46" t="n">
        <f aca="false">L230+M237</f>
        <v>815.361665295704</v>
      </c>
      <c r="N230" s="46" t="n">
        <f aca="false">M230+N237</f>
        <v>912.093651866403</v>
      </c>
      <c r="O230" s="46" t="n">
        <f aca="false">N230+O237</f>
        <v>1015.59687749705</v>
      </c>
      <c r="P230" s="46" t="n">
        <f aca="false">O230+P237</f>
        <v>1126.34532892185</v>
      </c>
      <c r="Q230" s="46" t="n">
        <f aca="false">P230+Q237</f>
        <v>1244.84617194637</v>
      </c>
      <c r="R230" s="46" t="n">
        <f aca="false">Q230+R237</f>
        <v>1371.64207398262</v>
      </c>
      <c r="S230" s="46" t="n">
        <f aca="false">R230+S237</f>
        <v>1507.3136891614</v>
      </c>
      <c r="T230" s="46" t="n">
        <f aca="false">S230+T237</f>
        <v>1652.4823174027</v>
      </c>
      <c r="U230" s="46" t="n">
        <f aca="false">T230+U237</f>
        <v>1807.81274962089</v>
      </c>
      <c r="V230" s="46" t="n">
        <f aca="false">U230+V237</f>
        <v>1974.01631209435</v>
      </c>
      <c r="W230" s="46" t="n">
        <f aca="false">V230+W237</f>
        <v>2151.85412394096</v>
      </c>
      <c r="X230" s="46" t="n">
        <f aca="false">W230+X237</f>
        <v>2342.14058261683</v>
      </c>
      <c r="Y230" s="46" t="n">
        <f aca="false">X230+Y237</f>
        <v>2545.74709340001</v>
      </c>
      <c r="Z230" s="46" t="n">
        <f aca="false">Y230+Z237</f>
        <v>2763.60605993801</v>
      </c>
      <c r="AA230" s="46" t="n">
        <f aca="false">Z230+AA237</f>
        <v>2996.71515413367</v>
      </c>
    </row>
    <row r="231" s="45" customFormat="true" ht="11.25" hidden="false" customHeight="false" outlineLevel="0" collapsed="false">
      <c r="G231" s="85"/>
      <c r="H231" s="85"/>
    </row>
    <row r="232" s="45" customFormat="true" ht="11.25" hidden="false" customHeight="false" outlineLevel="0" collapsed="false">
      <c r="A232" s="45" t="s">
        <v>116</v>
      </c>
      <c r="C232" s="88" t="n">
        <f aca="false">B243*0.001</f>
        <v>24.302076462069</v>
      </c>
      <c r="D232" s="46" t="n">
        <f aca="false">C232*(1+proc1)</f>
        <v>26.0032218144138</v>
      </c>
      <c r="E232" s="46" t="n">
        <f aca="false">D232*(1+proc1)</f>
        <v>27.8234473414228</v>
      </c>
      <c r="F232" s="46" t="n">
        <f aca="false">E232*(1+proc1)</f>
        <v>29.7710886553224</v>
      </c>
      <c r="G232" s="87" t="n">
        <f aca="false">F232*(1+proc1)</f>
        <v>31.8550648611949</v>
      </c>
      <c r="H232" s="87" t="n">
        <f aca="false">G232*(1+proc1)</f>
        <v>34.0849194014786</v>
      </c>
      <c r="I232" s="46" t="n">
        <f aca="false">H232*(1+proc1)</f>
        <v>36.4708637595821</v>
      </c>
      <c r="J232" s="46" t="n">
        <f aca="false">I232*(1+proc1)</f>
        <v>39.0238242227528</v>
      </c>
      <c r="K232" s="46" t="n">
        <f aca="false">J232*(1+proc1)</f>
        <v>41.7554919183455</v>
      </c>
      <c r="L232" s="46" t="n">
        <f aca="false">K232*(1+proc1)</f>
        <v>44.6783763526297</v>
      </c>
      <c r="M232" s="46" t="n">
        <f aca="false">L232*(1+proc1)</f>
        <v>47.8058626973138</v>
      </c>
      <c r="N232" s="46" t="n">
        <f aca="false">M232*(1+proc1)</f>
        <v>51.1522730861258</v>
      </c>
      <c r="O232" s="46" t="n">
        <f aca="false">N232*(1+proc1)</f>
        <v>54.7329322021546</v>
      </c>
      <c r="P232" s="46" t="n">
        <f aca="false">O232*(1+proc1)</f>
        <v>58.5642374563054</v>
      </c>
      <c r="Q232" s="46" t="n">
        <f aca="false">P232*(1+proc1)</f>
        <v>62.6637340782468</v>
      </c>
      <c r="R232" s="46" t="n">
        <f aca="false">Q232*(1+proc1)</f>
        <v>67.0501954637241</v>
      </c>
      <c r="S232" s="46" t="n">
        <f aca="false">R232*(1+proc1)</f>
        <v>71.7437091461847</v>
      </c>
      <c r="T232" s="46" t="n">
        <f aca="false">S232*(1+proc1)</f>
        <v>76.7657687864177</v>
      </c>
      <c r="U232" s="46" t="n">
        <f aca="false">T232*(1+proc1)</f>
        <v>82.1393726014669</v>
      </c>
      <c r="V232" s="46" t="n">
        <f aca="false">U232*(1+proc1)</f>
        <v>87.8891286835696</v>
      </c>
      <c r="W232" s="46" t="n">
        <f aca="false">V232*(1+proc1)</f>
        <v>94.0413676914195</v>
      </c>
      <c r="X232" s="46" t="n">
        <f aca="false">W232*(1+proc1)</f>
        <v>100.624263429819</v>
      </c>
      <c r="Y232" s="46" t="n">
        <f aca="false">X232*(1+proc1)</f>
        <v>107.667961869906</v>
      </c>
      <c r="Z232" s="46" t="n">
        <f aca="false">Y232*(1+proc1)</f>
        <v>115.2047192008</v>
      </c>
      <c r="AA232" s="46" t="n">
        <f aca="false">Z232*(1+proc1)</f>
        <v>123.269049544856</v>
      </c>
    </row>
    <row r="233" s="45" customFormat="true" ht="11.25" hidden="false" customHeight="false" outlineLevel="0" collapsed="false">
      <c r="A233" s="45" t="s">
        <v>117</v>
      </c>
      <c r="C233" s="88" t="n">
        <f aca="false">B243*0.001</f>
        <v>24.302076462069</v>
      </c>
      <c r="D233" s="46" t="n">
        <f aca="false">C233*(1+proc6)</f>
        <v>26.0032218144138</v>
      </c>
      <c r="E233" s="46" t="n">
        <f aca="false">D233*(1+proc6)</f>
        <v>27.8234473414228</v>
      </c>
      <c r="F233" s="46" t="n">
        <f aca="false">E233*(1+proc6)</f>
        <v>29.7710886553224</v>
      </c>
      <c r="G233" s="87" t="n">
        <f aca="false">F233*(1+proc6)</f>
        <v>31.8550648611949</v>
      </c>
      <c r="H233" s="87" t="n">
        <f aca="false">G233*(1+proc6)</f>
        <v>34.0849194014786</v>
      </c>
      <c r="I233" s="46" t="n">
        <f aca="false">H233*(1+proc6)</f>
        <v>36.4708637595821</v>
      </c>
      <c r="J233" s="46" t="n">
        <f aca="false">I233*(1+proc6)</f>
        <v>39.0238242227528</v>
      </c>
      <c r="K233" s="46" t="n">
        <f aca="false">J233*(1+proc6)</f>
        <v>41.7554919183455</v>
      </c>
      <c r="L233" s="46" t="n">
        <f aca="false">K233*(1+proc6)</f>
        <v>44.6783763526297</v>
      </c>
      <c r="M233" s="46" t="n">
        <f aca="false">L233*(1+proc6)</f>
        <v>47.8058626973138</v>
      </c>
      <c r="N233" s="46" t="n">
        <f aca="false">M233*(1+proc6)</f>
        <v>51.1522730861258</v>
      </c>
      <c r="O233" s="46" t="n">
        <f aca="false">N233*(1+proc6)</f>
        <v>54.7329322021546</v>
      </c>
      <c r="P233" s="46" t="n">
        <f aca="false">O233*(1+proc6)</f>
        <v>58.5642374563054</v>
      </c>
      <c r="Q233" s="46" t="n">
        <f aca="false">P233*(1+proc6)</f>
        <v>62.6637340782468</v>
      </c>
      <c r="R233" s="46" t="n">
        <f aca="false">Q233*(1+proc6)</f>
        <v>67.0501954637241</v>
      </c>
      <c r="S233" s="46" t="n">
        <f aca="false">R233*(1+proc6)</f>
        <v>71.7437091461847</v>
      </c>
      <c r="T233" s="46" t="n">
        <f aca="false">S233*(1+proc6)</f>
        <v>76.7657687864177</v>
      </c>
      <c r="U233" s="46" t="n">
        <f aca="false">T233*(1+proc6)</f>
        <v>82.1393726014669</v>
      </c>
      <c r="V233" s="46" t="n">
        <f aca="false">U233*(1+proc6)</f>
        <v>87.8891286835696</v>
      </c>
      <c r="W233" s="46" t="n">
        <f aca="false">V233*(1+proc6)</f>
        <v>94.0413676914195</v>
      </c>
      <c r="X233" s="46" t="n">
        <f aca="false">W233*(1+proc6)</f>
        <v>100.624263429819</v>
      </c>
      <c r="Y233" s="46" t="n">
        <f aca="false">X233*(1+proc6)</f>
        <v>107.667961869906</v>
      </c>
      <c r="Z233" s="46" t="n">
        <f aca="false">Y233*(1+proc6)</f>
        <v>115.2047192008</v>
      </c>
      <c r="AA233" s="46" t="n">
        <f aca="false">Z233*(1+proc6)</f>
        <v>123.269049544856</v>
      </c>
    </row>
    <row r="234" s="45" customFormat="true" ht="11.25" hidden="false" customHeight="false" outlineLevel="0" collapsed="false">
      <c r="A234" s="45" t="s">
        <v>111</v>
      </c>
      <c r="C234" s="88" t="n">
        <f aca="false">B241*0.001</f>
        <v>50.774468</v>
      </c>
      <c r="D234" s="46" t="n">
        <f aca="false">C234*(1+proc2)</f>
        <v>54.32868076</v>
      </c>
      <c r="E234" s="46" t="n">
        <f aca="false">D234*(1+proc2)</f>
        <v>58.1316884132</v>
      </c>
      <c r="F234" s="46" t="n">
        <f aca="false">E234*(1+proc2)</f>
        <v>62.200906602124</v>
      </c>
      <c r="G234" s="87" t="n">
        <f aca="false">F234*(1+proc2)</f>
        <v>66.5549700642727</v>
      </c>
      <c r="H234" s="87" t="n">
        <f aca="false">G234*(1+proc2)</f>
        <v>71.2138179687718</v>
      </c>
      <c r="I234" s="46" t="n">
        <f aca="false">H234*(1+proc2)</f>
        <v>76.1987852265858</v>
      </c>
      <c r="J234" s="46" t="n">
        <f aca="false">I234*(1+proc2)</f>
        <v>81.5327001924468</v>
      </c>
      <c r="K234" s="46" t="n">
        <f aca="false">J234*(1+proc2)</f>
        <v>87.2399892059181</v>
      </c>
      <c r="L234" s="46" t="n">
        <f aca="false">K234*(1+proc2)</f>
        <v>93.3467884503324</v>
      </c>
      <c r="M234" s="46" t="n">
        <f aca="false">L234*(1+proc2)</f>
        <v>99.8810636418557</v>
      </c>
      <c r="N234" s="46" t="n">
        <f aca="false">M234*(1+proc2)</f>
        <v>106.872738096786</v>
      </c>
      <c r="O234" s="46" t="n">
        <f aca="false">N234*(1+proc2)</f>
        <v>114.353829763561</v>
      </c>
      <c r="P234" s="46" t="n">
        <f aca="false">O234*(1+proc2)</f>
        <v>122.35859784701</v>
      </c>
      <c r="Q234" s="46" t="n">
        <f aca="false">P234*(1+proc2)</f>
        <v>130.923699696301</v>
      </c>
      <c r="R234" s="46" t="n">
        <f aca="false">Q234*(1+proc2)</f>
        <v>140.088358675042</v>
      </c>
      <c r="S234" s="46" t="n">
        <f aca="false">R234*(1+proc2)</f>
        <v>149.894543782295</v>
      </c>
      <c r="T234" s="46" t="n">
        <f aca="false">S234*(1+proc2)</f>
        <v>160.387161847055</v>
      </c>
      <c r="U234" s="46" t="n">
        <f aca="false">T234*(1+proc2)</f>
        <v>171.614263176349</v>
      </c>
      <c r="V234" s="46" t="n">
        <f aca="false">U234*(1+proc2)</f>
        <v>183.627261598693</v>
      </c>
      <c r="W234" s="46" t="n">
        <f aca="false">V234*(1+proc2)</f>
        <v>196.481169910602</v>
      </c>
      <c r="X234" s="46" t="n">
        <f aca="false">W234*(1+proc2)</f>
        <v>210.234851804344</v>
      </c>
      <c r="Y234" s="46" t="n">
        <f aca="false">X234*(1+proc2)</f>
        <v>224.951291430648</v>
      </c>
      <c r="Z234" s="46" t="n">
        <f aca="false">Y234*(1+proc2)</f>
        <v>240.697881830794</v>
      </c>
      <c r="AA234" s="46" t="n">
        <f aca="false">Z234*(1+proc2)</f>
        <v>257.546733558949</v>
      </c>
    </row>
    <row r="235" s="45" customFormat="true" ht="11.25" hidden="false" customHeight="false" outlineLevel="0" collapsed="false">
      <c r="A235" s="45" t="s">
        <v>53</v>
      </c>
      <c r="C235" s="88" t="n">
        <f aca="false">B240*0.001</f>
        <v>36.5247489036393</v>
      </c>
      <c r="D235" s="46" t="n">
        <f aca="false">C235*(1+proc3)</f>
        <v>39.081481326894</v>
      </c>
      <c r="E235" s="46" t="n">
        <f aca="false">D235*(1+proc3)</f>
        <v>41.8171850197766</v>
      </c>
      <c r="F235" s="46" t="n">
        <f aca="false">E235*(1+proc3)</f>
        <v>44.744387971161</v>
      </c>
      <c r="G235" s="87" t="n">
        <f aca="false">F235*(1+proc3)</f>
        <v>47.8764951291423</v>
      </c>
      <c r="H235" s="87" t="n">
        <f aca="false">G235*(1+proc3)</f>
        <v>51.2278497881822</v>
      </c>
      <c r="I235" s="46" t="n">
        <f aca="false">H235*(1+proc3)</f>
        <v>54.813799273355</v>
      </c>
      <c r="J235" s="46" t="n">
        <f aca="false">I235*(1+proc3)</f>
        <v>58.6507652224898</v>
      </c>
      <c r="K235" s="46" t="n">
        <f aca="false">J235*(1+proc3)</f>
        <v>62.7563187880641</v>
      </c>
      <c r="L235" s="46" t="n">
        <f aca="false">K235*(1+proc3)</f>
        <v>67.1492611032286</v>
      </c>
      <c r="M235" s="46" t="n">
        <f aca="false">L235*(1+proc3)</f>
        <v>71.8497093804546</v>
      </c>
      <c r="N235" s="46" t="n">
        <f aca="false">M235*(1+proc3)</f>
        <v>76.8791890370864</v>
      </c>
      <c r="O235" s="46" t="n">
        <f aca="false">N235*(1+proc3)</f>
        <v>82.2607322696825</v>
      </c>
      <c r="P235" s="46" t="n">
        <f aca="false">O235*(1+proc3)</f>
        <v>88.0189835285603</v>
      </c>
      <c r="Q235" s="46" t="n">
        <f aca="false">P235*(1+proc3)</f>
        <v>94.1803123755595</v>
      </c>
      <c r="R235" s="46" t="n">
        <f aca="false">Q235*(1+proc3)</f>
        <v>100.772934241849</v>
      </c>
      <c r="S235" s="46" t="n">
        <f aca="false">R235*(1+proc3)</f>
        <v>107.827039638778</v>
      </c>
      <c r="T235" s="46" t="n">
        <f aca="false">S235*(1+proc3)</f>
        <v>115.374932413493</v>
      </c>
      <c r="U235" s="46" t="n">
        <f aca="false">T235*(1+proc3)</f>
        <v>123.451177682437</v>
      </c>
      <c r="V235" s="46" t="n">
        <f aca="false">U235*(1+proc3)</f>
        <v>132.092760120208</v>
      </c>
      <c r="W235" s="46" t="n">
        <f aca="false">V235*(1+proc3)</f>
        <v>141.339253328622</v>
      </c>
      <c r="X235" s="46" t="n">
        <f aca="false">W235*(1+proc3)</f>
        <v>151.233001061626</v>
      </c>
      <c r="Y235" s="46" t="n">
        <f aca="false">X235*(1+proc3)</f>
        <v>161.81931113594</v>
      </c>
      <c r="Z235" s="46" t="n">
        <f aca="false">Y235*(1+proc3)</f>
        <v>173.146662915455</v>
      </c>
      <c r="AA235" s="46" t="n">
        <f aca="false">Z235*(1+proc3)</f>
        <v>185.266929319537</v>
      </c>
    </row>
    <row r="236" s="45" customFormat="true" ht="11.25" hidden="false" customHeight="false" outlineLevel="0" collapsed="false">
      <c r="A236" s="45" t="s">
        <v>113</v>
      </c>
      <c r="C236" s="88" t="n">
        <f aca="false">B239*0.001</f>
        <v>64.1347779844961</v>
      </c>
      <c r="D236" s="46" t="n">
        <f aca="false">C236*(1+proc4)</f>
        <v>68.6242124434109</v>
      </c>
      <c r="E236" s="46" t="n">
        <f aca="false">D236*(1+proc4)</f>
        <v>73.4279073144496</v>
      </c>
      <c r="F236" s="46" t="n">
        <f aca="false">E236*(1+proc4)</f>
        <v>78.5678608264611</v>
      </c>
      <c r="G236" s="87" t="n">
        <f aca="false">F236*(1+proc4)</f>
        <v>84.0676110843134</v>
      </c>
      <c r="H236" s="87" t="n">
        <f aca="false">G236*(1+proc4)</f>
        <v>89.9523438602153</v>
      </c>
      <c r="I236" s="46" t="n">
        <f aca="false">H236*(1+proc4)</f>
        <v>96.2490079304304</v>
      </c>
      <c r="J236" s="46" t="n">
        <f aca="false">I236*(1+proc4)</f>
        <v>102.986438485561</v>
      </c>
      <c r="K236" s="46" t="n">
        <f aca="false">J236*(1+proc4)</f>
        <v>110.19548917955</v>
      </c>
      <c r="L236" s="46" t="n">
        <f aca="false">K236*(1+proc4)</f>
        <v>117.909173422118</v>
      </c>
      <c r="M236" s="46" t="n">
        <f aca="false">L236*(1+proc4)</f>
        <v>126.162815561667</v>
      </c>
      <c r="N236" s="46" t="n">
        <f aca="false">M236*(1+proc4)</f>
        <v>134.994212650983</v>
      </c>
      <c r="O236" s="46" t="n">
        <f aca="false">N236*(1+proc4)</f>
        <v>144.443807536552</v>
      </c>
      <c r="P236" s="46" t="n">
        <f aca="false">O236*(1+proc4)</f>
        <v>154.554874064111</v>
      </c>
      <c r="Q236" s="46" t="n">
        <f aca="false">P236*(1+proc4)</f>
        <v>165.373715248598</v>
      </c>
      <c r="R236" s="46" t="n">
        <f aca="false">Q236*(1+proc4)</f>
        <v>176.949875316</v>
      </c>
      <c r="S236" s="46" t="n">
        <f aca="false">R236*(1+proc4)</f>
        <v>189.33636658812</v>
      </c>
      <c r="T236" s="46" t="n">
        <f aca="false">S236*(1+proc4)</f>
        <v>202.589912249289</v>
      </c>
      <c r="U236" s="46" t="n">
        <f aca="false">T236*(1+proc4)</f>
        <v>216.771206106739</v>
      </c>
      <c r="V236" s="46" t="n">
        <f aca="false">U236*(1+proc4)</f>
        <v>231.945190534211</v>
      </c>
      <c r="W236" s="46" t="n">
        <f aca="false">V236*(1+proc4)</f>
        <v>248.181353871606</v>
      </c>
      <c r="X236" s="46" t="n">
        <f aca="false">W236*(1+proc4)</f>
        <v>265.554048642618</v>
      </c>
      <c r="Y236" s="46" t="n">
        <f aca="false">X236*(1+proc4)</f>
        <v>284.142832047601</v>
      </c>
      <c r="Z236" s="46" t="n">
        <f aca="false">Y236*(1+proc4)</f>
        <v>304.032830290933</v>
      </c>
      <c r="AA236" s="46" t="n">
        <f aca="false">Z236*(1+proc4)</f>
        <v>325.315128411299</v>
      </c>
    </row>
    <row r="237" s="45" customFormat="true" ht="11.25" hidden="false" customHeight="false" outlineLevel="0" collapsed="false">
      <c r="A237" s="45" t="s">
        <v>114</v>
      </c>
      <c r="C237" s="88" t="n">
        <f aca="false">B242*0.001</f>
        <v>45.95667</v>
      </c>
      <c r="D237" s="46" t="n">
        <f aca="false">C237*(1+proc5)</f>
        <v>49.1736369</v>
      </c>
      <c r="E237" s="46" t="n">
        <f aca="false">D237*(1+proc5)</f>
        <v>52.615791483</v>
      </c>
      <c r="F237" s="46" t="n">
        <f aca="false">E237*(1+proc5)</f>
        <v>56.29889688681</v>
      </c>
      <c r="G237" s="87" t="n">
        <f aca="false">F237*(1+proc5)</f>
        <v>60.2398196688867</v>
      </c>
      <c r="H237" s="87" t="n">
        <f aca="false">G237*(1+proc5)</f>
        <v>64.4566070457088</v>
      </c>
      <c r="I237" s="46" t="n">
        <f aca="false">H237*(1+proc5)</f>
        <v>68.9685695389084</v>
      </c>
      <c r="J237" s="46" t="n">
        <f aca="false">I237*(1+proc5)</f>
        <v>73.796369406632</v>
      </c>
      <c r="K237" s="46" t="n">
        <f aca="false">J237*(1+proc5)</f>
        <v>78.9621152650963</v>
      </c>
      <c r="L237" s="46" t="n">
        <f aca="false">K237*(1+proc5)</f>
        <v>84.489463333653</v>
      </c>
      <c r="M237" s="46" t="n">
        <f aca="false">L237*(1+proc5)</f>
        <v>90.4037257670087</v>
      </c>
      <c r="N237" s="46" t="n">
        <f aca="false">M237*(1+proc5)</f>
        <v>96.7319865706993</v>
      </c>
      <c r="O237" s="46" t="n">
        <f aca="false">N237*(1+proc5)</f>
        <v>103.503225630648</v>
      </c>
      <c r="P237" s="46" t="n">
        <f aca="false">O237*(1+proc5)</f>
        <v>110.748451424794</v>
      </c>
      <c r="Q237" s="46" t="n">
        <f aca="false">P237*(1+proc5)</f>
        <v>118.500843024529</v>
      </c>
      <c r="R237" s="46" t="n">
        <f aca="false">Q237*(1+proc5)</f>
        <v>126.795902036246</v>
      </c>
      <c r="S237" s="46" t="n">
        <f aca="false">R237*(1+proc5)</f>
        <v>135.671615178784</v>
      </c>
      <c r="T237" s="46" t="n">
        <f aca="false">S237*(1+proc5)</f>
        <v>145.168628241298</v>
      </c>
      <c r="U237" s="46" t="n">
        <f aca="false">T237*(1+proc5)</f>
        <v>155.330432218189</v>
      </c>
      <c r="V237" s="46" t="n">
        <f aca="false">U237*(1+proc5)</f>
        <v>166.203562473463</v>
      </c>
      <c r="W237" s="46" t="n">
        <f aca="false">V237*(1+proc5)</f>
        <v>177.837811846605</v>
      </c>
      <c r="X237" s="46" t="n">
        <f aca="false">W237*(1+proc5)</f>
        <v>190.286458675867</v>
      </c>
      <c r="Y237" s="46" t="n">
        <f aca="false">X237*(1+proc5)</f>
        <v>203.606510783178</v>
      </c>
      <c r="Z237" s="46" t="n">
        <f aca="false">Y237*(1+proc5)</f>
        <v>217.858966538</v>
      </c>
      <c r="AA237" s="46" t="n">
        <f aca="false">Z237*(1+proc5)</f>
        <v>233.109094195661</v>
      </c>
    </row>
    <row r="238" s="45" customFormat="true" ht="11.25" hidden="false" customHeight="false" outlineLevel="0" collapsed="false">
      <c r="F238" s="47"/>
      <c r="G238" s="48"/>
      <c r="H238" s="85"/>
    </row>
    <row r="239" s="45" customFormat="true" ht="11.25" hidden="false" customHeight="false" outlineLevel="0" collapsed="false">
      <c r="A239" s="45" t="s">
        <v>38</v>
      </c>
      <c r="B239" s="89" t="n">
        <f aca="false">G60</f>
        <v>64134.7779844961</v>
      </c>
      <c r="F239" s="47"/>
      <c r="G239" s="48"/>
      <c r="H239" s="85"/>
    </row>
    <row r="240" s="45" customFormat="true" ht="11.25" hidden="false" customHeight="false" outlineLevel="0" collapsed="false">
      <c r="A240" s="45" t="s">
        <v>53</v>
      </c>
      <c r="B240" s="89" t="n">
        <f aca="false">G77</f>
        <v>36524.7489036393</v>
      </c>
      <c r="F240" s="47"/>
      <c r="G240" s="48"/>
      <c r="H240" s="85"/>
    </row>
    <row r="241" s="45" customFormat="true" ht="11.25" hidden="false" customHeight="false" outlineLevel="0" collapsed="false">
      <c r="A241" s="45" t="s">
        <v>41</v>
      </c>
      <c r="B241" s="89" t="n">
        <f aca="false">G69</f>
        <v>50774.468</v>
      </c>
      <c r="F241" s="47"/>
      <c r="G241" s="48"/>
      <c r="H241" s="85"/>
    </row>
    <row r="242" s="45" customFormat="true" ht="11.25" hidden="false" customHeight="false" outlineLevel="0" collapsed="false">
      <c r="A242" s="45" t="s">
        <v>119</v>
      </c>
      <c r="B242" s="89" t="n">
        <f aca="false">G87</f>
        <v>45956.67</v>
      </c>
      <c r="F242" s="47"/>
      <c r="G242" s="48"/>
      <c r="H242" s="85"/>
    </row>
    <row r="243" s="45" customFormat="true" ht="11.25" hidden="false" customHeight="false" outlineLevel="0" collapsed="false">
      <c r="A243" s="45" t="s">
        <v>120</v>
      </c>
      <c r="B243" s="89" t="n">
        <f aca="false">G98</f>
        <v>24302.076462069</v>
      </c>
      <c r="F243" s="47"/>
      <c r="G243" s="48"/>
      <c r="H243" s="85"/>
    </row>
    <row r="244" s="45" customFormat="true" ht="11.25" hidden="false" customHeight="false" outlineLevel="0" collapsed="false">
      <c r="F244" s="47"/>
      <c r="G244" s="48"/>
      <c r="H244" s="85"/>
    </row>
  </sheetData>
  <sheetProtection sheet="true" password="c66c" objects="true" scenarios="true"/>
  <mergeCells count="11">
    <mergeCell ref="A1:G1"/>
    <mergeCell ref="A3:G3"/>
    <mergeCell ref="A7:C7"/>
    <mergeCell ref="D9:E9"/>
    <mergeCell ref="D17:E17"/>
    <mergeCell ref="D27:E27"/>
    <mergeCell ref="A39:G39"/>
    <mergeCell ref="A42:B42"/>
    <mergeCell ref="A53:G53"/>
    <mergeCell ref="A122:G122"/>
    <mergeCell ref="C125:D125"/>
  </mergeCells>
  <printOptions headings="false" gridLines="false" gridLinesSet="true" horizontalCentered="true" verticalCentered="true"/>
  <pageMargins left="0.590277777777778" right="0.590277777777778" top="0.39375" bottom="0.511805555555556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9&amp;D&amp;C&amp;9Stránka &amp;P&amp;R&amp;9&amp;A</oddFooter>
  </headerFooter>
  <rowBreaks count="1" manualBreakCount="1">
    <brk id="100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3" min="3" style="0" width="5.85"/>
    <col collapsed="false" customWidth="true" hidden="false" outlineLevel="0" max="4" min="4" style="0" width="12.7"/>
    <col collapsed="false" customWidth="true" hidden="false" outlineLevel="0" max="6" min="5" style="0" width="10.56"/>
    <col collapsed="false" customWidth="true" hidden="false" outlineLevel="0" max="8" min="8" style="0" width="10.28"/>
  </cols>
  <sheetData>
    <row r="1" customFormat="false" ht="15.75" hidden="false" customHeight="false" outlineLevel="0" collapsed="false">
      <c r="B1" s="90" t="s">
        <v>121</v>
      </c>
    </row>
    <row r="2" customFormat="false" ht="12.75" hidden="false" customHeight="false" outlineLevel="0" collapsed="false">
      <c r="H2" s="91" t="str">
        <f aca="false">LOOKUP($G$3,'Ceny energií'!$C$9:$J$9,'Ceny energií'!$C7:$J7)</f>
        <v>EON</v>
      </c>
    </row>
    <row r="3" customFormat="false" ht="12.75" hidden="false" customHeight="false" outlineLevel="0" collapsed="false">
      <c r="A3" s="92" t="s">
        <v>122</v>
      </c>
      <c r="F3" s="0" t="s">
        <v>123</v>
      </c>
      <c r="G3" s="93" t="n">
        <v>1</v>
      </c>
      <c r="H3" s="91" t="str">
        <f aca="false">LOOKUP($G$3,'Ceny energií'!$C$9:$J$9,'Ceny energií'!$C8:$J8)</f>
        <v>JČP</v>
      </c>
    </row>
    <row r="5" customFormat="false" ht="12.75" hidden="false" customHeight="false" outlineLevel="0" collapsed="false">
      <c r="A5" s="94" t="s">
        <v>32</v>
      </c>
      <c r="B5" s="94" t="s">
        <v>34</v>
      </c>
      <c r="C5" s="94" t="s">
        <v>124</v>
      </c>
      <c r="D5" s="94" t="s">
        <v>125</v>
      </c>
      <c r="E5" s="94" t="s">
        <v>126</v>
      </c>
      <c r="F5" s="94" t="s">
        <v>34</v>
      </c>
      <c r="G5" s="94" t="s">
        <v>127</v>
      </c>
      <c r="H5" s="94" t="s">
        <v>128</v>
      </c>
    </row>
    <row r="6" customFormat="false" ht="12.75" hidden="false" customHeight="false" outlineLevel="0" collapsed="false">
      <c r="A6" s="93" t="s">
        <v>38</v>
      </c>
      <c r="B6" s="0" t="s">
        <v>129</v>
      </c>
      <c r="C6" s="95" t="n">
        <v>0.19</v>
      </c>
      <c r="D6" s="96" t="n">
        <f aca="false">LOOKUP($G$3,'Ceny energií'!$C$9:$J$9,'Ceny energií'!$C11:$J11)</f>
        <v>25.2</v>
      </c>
      <c r="E6" s="0" t="n">
        <v>12.9</v>
      </c>
      <c r="F6" s="0" t="s">
        <v>130</v>
      </c>
      <c r="G6" s="95" t="n">
        <v>0.9</v>
      </c>
    </row>
    <row r="7" customFormat="false" ht="12.75" hidden="false" customHeight="false" outlineLevel="0" collapsed="false">
      <c r="A7" s="93" t="s">
        <v>53</v>
      </c>
      <c r="B7" s="0" t="s">
        <v>39</v>
      </c>
      <c r="C7" s="95" t="n">
        <v>0.19</v>
      </c>
      <c r="D7" s="96" t="n">
        <f aca="false">LOOKUP($G$3,'Ceny energií'!$C$9:$J$9,'Ceny energií'!$C12:$J12)</f>
        <v>4</v>
      </c>
      <c r="E7" s="0" t="n">
        <v>5.14</v>
      </c>
      <c r="F7" s="0" t="s">
        <v>130</v>
      </c>
      <c r="G7" s="95" t="n">
        <v>0.85</v>
      </c>
    </row>
    <row r="8" customFormat="false" ht="12.75" hidden="false" customHeight="false" outlineLevel="0" collapsed="false">
      <c r="A8" s="93" t="s">
        <v>119</v>
      </c>
      <c r="B8" s="0" t="s">
        <v>9</v>
      </c>
      <c r="C8" s="95" t="n">
        <v>0.19</v>
      </c>
      <c r="D8" s="96" t="n">
        <f aca="false">LOOKUP($G$3,'Ceny energií'!$C$9:$J$9,'Ceny energií'!$C14:$J14)*0.001</f>
        <v>0.95738</v>
      </c>
      <c r="F8" s="0" t="s">
        <v>9</v>
      </c>
      <c r="G8" s="97" t="s">
        <v>131</v>
      </c>
      <c r="H8" s="96" t="n">
        <f aca="false">LOOKUP($G$3,'Ceny energií'!$C$9:$J$9,'Ceny energií'!$C15:$J15)</f>
        <v>270.49</v>
      </c>
    </row>
    <row r="9" customFormat="false" ht="12.75" hidden="false" customHeight="false" outlineLevel="0" collapsed="false">
      <c r="A9" s="98"/>
      <c r="B9" s="99"/>
      <c r="C9" s="100"/>
      <c r="E9" s="99"/>
      <c r="F9" s="99"/>
      <c r="G9" s="97"/>
      <c r="H9" s="101"/>
      <c r="I9" s="99"/>
    </row>
    <row r="10" customFormat="false" ht="12.75" hidden="false" customHeight="false" outlineLevel="0" collapsed="false">
      <c r="A10" s="102" t="s">
        <v>132</v>
      </c>
      <c r="H10" s="103"/>
    </row>
    <row r="11" customFormat="false" ht="12.75" hidden="false" customHeight="false" outlineLevel="0" collapsed="false">
      <c r="A11" s="102" t="s">
        <v>133</v>
      </c>
      <c r="H11" s="103"/>
    </row>
    <row r="12" customFormat="false" ht="12.75" hidden="false" customHeight="false" outlineLevel="0" collapsed="false">
      <c r="A12" s="104"/>
      <c r="H12" s="103"/>
    </row>
    <row r="13" customFormat="false" ht="12.75" hidden="false" customHeight="false" outlineLevel="0" collapsed="false">
      <c r="A13" s="93" t="s">
        <v>41</v>
      </c>
      <c r="H13" s="103"/>
    </row>
    <row r="14" customFormat="false" ht="12.75" hidden="false" customHeight="false" outlineLevel="0" collapsed="false">
      <c r="A14" s="0" t="s">
        <v>134</v>
      </c>
      <c r="B14" s="0" t="s">
        <v>9</v>
      </c>
      <c r="C14" s="95" t="n">
        <v>0.19</v>
      </c>
      <c r="D14" s="96" t="n">
        <f aca="false">LOOKUP($G$3,'Ceny energií'!$C$9:$J$9,'Ceny energií'!$C18:$J18)</f>
        <v>3.75671</v>
      </c>
      <c r="G14" s="95" t="n">
        <v>1</v>
      </c>
      <c r="H14" s="96" t="n">
        <f aca="false">LOOKUP($G$3,'Ceny energií'!$C$9:$J$9,'Ceny energií'!$C19:$J19)</f>
        <v>113</v>
      </c>
      <c r="I14" s="0" t="s">
        <v>135</v>
      </c>
    </row>
    <row r="15" customFormat="false" ht="12.75" hidden="false" customHeight="false" outlineLevel="0" collapsed="false">
      <c r="A15" s="0" t="s">
        <v>136</v>
      </c>
      <c r="B15" s="0" t="s">
        <v>9</v>
      </c>
      <c r="C15" s="95" t="n">
        <v>0.19</v>
      </c>
      <c r="D15" s="96" t="n">
        <f aca="false">LOOKUP($G$3,'Ceny energií'!$C$9:$J$9,'Ceny energií'!$C22:$J22)</f>
        <v>1.78921</v>
      </c>
      <c r="G15" s="95" t="n">
        <v>1</v>
      </c>
    </row>
    <row r="16" customFormat="false" ht="12.75" hidden="false" customHeight="false" outlineLevel="0" collapsed="false">
      <c r="A16" s="0" t="s">
        <v>137</v>
      </c>
      <c r="B16" s="0" t="s">
        <v>9</v>
      </c>
      <c r="C16" s="95" t="n">
        <v>0.19</v>
      </c>
      <c r="D16" s="96" t="n">
        <f aca="false">LOOKUP($G$3,'Ceny energií'!$C$9:$J$9,'Ceny energií'!$C23:$J23)</f>
        <v>2.08089</v>
      </c>
      <c r="G16" s="95" t="n">
        <v>1</v>
      </c>
    </row>
    <row r="17" customFormat="false" ht="12.75" hidden="false" customHeight="false" outlineLevel="0" collapsed="false">
      <c r="C17" s="95"/>
      <c r="G17" s="95"/>
    </row>
    <row r="18" customFormat="false" ht="12.75" hidden="false" customHeight="false" outlineLevel="0" collapsed="false">
      <c r="A18" s="94" t="s">
        <v>138</v>
      </c>
      <c r="B18" s="94"/>
      <c r="C18" s="94"/>
      <c r="D18" s="94" t="s">
        <v>139</v>
      </c>
      <c r="E18" s="94" t="s">
        <v>140</v>
      </c>
      <c r="F18" s="94"/>
      <c r="G18" s="94"/>
      <c r="H18" s="94"/>
    </row>
    <row r="19" customFormat="false" ht="12.75" hidden="false" customHeight="false" outlineLevel="0" collapsed="false">
      <c r="A19" s="0" t="s">
        <v>141</v>
      </c>
      <c r="B19" s="0" t="n">
        <v>1</v>
      </c>
      <c r="C19" s="93"/>
      <c r="D19" s="96"/>
    </row>
    <row r="20" customFormat="false" ht="12.75" hidden="false" customHeight="false" outlineLevel="0" collapsed="false">
      <c r="A20" s="0" t="s">
        <v>142</v>
      </c>
      <c r="B20" s="0" t="n">
        <v>2</v>
      </c>
      <c r="C20" s="93"/>
      <c r="D20" s="96" t="n">
        <f aca="false">LOOKUP($G$3,'Ceny energií'!$C$9:$J$9,'Ceny energií'!$C27:$J27)</f>
        <v>229</v>
      </c>
    </row>
    <row r="21" customFormat="false" ht="12.75" hidden="false" customHeight="false" outlineLevel="0" collapsed="false">
      <c r="A21" s="0" t="s">
        <v>143</v>
      </c>
      <c r="B21" s="0" t="n">
        <v>3</v>
      </c>
      <c r="C21" s="93"/>
      <c r="D21" s="96" t="n">
        <f aca="false">LOOKUP($G$3,'Ceny energií'!$C$9:$J$9,'Ceny energií'!$C28:$J28)</f>
        <v>276</v>
      </c>
    </row>
    <row r="22" customFormat="false" ht="12.75" hidden="false" customHeight="false" outlineLevel="0" collapsed="false">
      <c r="A22" s="0" t="s">
        <v>144</v>
      </c>
      <c r="B22" s="0" t="n">
        <v>4</v>
      </c>
      <c r="C22" s="93"/>
      <c r="D22" s="96" t="n">
        <f aca="false">LOOKUP($G$3,'Ceny energií'!$C$9:$J$9,'Ceny energií'!$C29:$J29)</f>
        <v>340</v>
      </c>
    </row>
    <row r="23" customFormat="false" ht="12.75" hidden="false" customHeight="false" outlineLevel="0" collapsed="false">
      <c r="A23" s="0" t="s">
        <v>145</v>
      </c>
      <c r="B23" s="0" t="n">
        <v>5</v>
      </c>
      <c r="C23" s="93"/>
      <c r="D23" s="96" t="n">
        <f aca="false">LOOKUP($G$3,'Ceny energií'!$C$9:$J$9,'Ceny energií'!$C30:$J30)</f>
        <v>415</v>
      </c>
    </row>
    <row r="24" customFormat="false" ht="12.75" hidden="false" customHeight="false" outlineLevel="0" collapsed="false">
      <c r="A24" s="0" t="s">
        <v>146</v>
      </c>
      <c r="B24" s="0" t="n">
        <v>6</v>
      </c>
      <c r="C24" s="93"/>
      <c r="D24" s="96" t="n">
        <f aca="false">LOOKUP($G$3,'Ceny energií'!$C$9:$J$9,'Ceny energií'!$C31:$J31)</f>
        <v>507</v>
      </c>
    </row>
    <row r="25" customFormat="false" ht="12.75" hidden="false" customHeight="false" outlineLevel="0" collapsed="false">
      <c r="A25" s="0" t="s">
        <v>147</v>
      </c>
      <c r="B25" s="0" t="n">
        <v>7</v>
      </c>
      <c r="C25" s="93"/>
      <c r="D25" s="96" t="n">
        <f aca="false">LOOKUP($G$3,'Ceny energií'!$C$9:$J$9,'Ceny energií'!$C32:$J32)</f>
        <v>627</v>
      </c>
    </row>
    <row r="26" customFormat="false" ht="12.75" hidden="false" customHeight="false" outlineLevel="0" collapsed="false">
      <c r="A26" s="0" t="s">
        <v>148</v>
      </c>
      <c r="B26" s="0" t="n">
        <v>8</v>
      </c>
      <c r="C26" s="93"/>
      <c r="D26" s="96" t="n">
        <f aca="false">LOOKUP($G$3,'Ceny energií'!$C$9:$J$9,'Ceny energií'!$C$33:$J$33)*80</f>
        <v>744</v>
      </c>
    </row>
    <row r="27" customFormat="false" ht="12.75" hidden="false" customHeight="false" outlineLevel="0" collapsed="false">
      <c r="A27" s="0" t="s">
        <v>149</v>
      </c>
      <c r="B27" s="0" t="n">
        <v>9</v>
      </c>
      <c r="C27" s="93"/>
      <c r="D27" s="96" t="n">
        <f aca="false">LOOKUP($G$3,'Ceny energií'!$C$9:$J$9,'Ceny energií'!$C$33:$J$33)*100</f>
        <v>930</v>
      </c>
    </row>
    <row r="28" customFormat="false" ht="12.75" hidden="false" customHeight="false" outlineLevel="0" collapsed="false">
      <c r="A28" s="0" t="s">
        <v>150</v>
      </c>
      <c r="B28" s="0" t="n">
        <v>10</v>
      </c>
      <c r="C28" s="93"/>
      <c r="D28" s="96" t="n">
        <f aca="false">LOOKUP($G$3,'Ceny energií'!$C$9:$J$9,'Ceny energií'!$C$33:$J$33)*120</f>
        <v>1116</v>
      </c>
    </row>
    <row r="29" customFormat="false" ht="12.75" hidden="false" customHeight="false" outlineLevel="0" collapsed="false">
      <c r="A29" s="0" t="s">
        <v>151</v>
      </c>
      <c r="B29" s="0" t="n">
        <v>11</v>
      </c>
      <c r="C29" s="93"/>
      <c r="D29" s="96" t="n">
        <f aca="false">LOOKUP($G$3,'Ceny energií'!$C$9:$J$9,'Ceny energií'!$C$33:$J$33)*160</f>
        <v>1488</v>
      </c>
    </row>
    <row r="30" customFormat="false" ht="12.75" hidden="false" customHeight="false" outlineLevel="0" collapsed="false">
      <c r="C30" s="93"/>
    </row>
    <row r="31" customFormat="false" ht="12.75" hidden="false" customHeight="false" outlineLevel="0" collapsed="false">
      <c r="D31" s="105"/>
    </row>
    <row r="32" customFormat="false" ht="12.75" hidden="false" customHeight="false" outlineLevel="0" collapsed="false">
      <c r="A32" s="93" t="s">
        <v>152</v>
      </c>
      <c r="D32" s="105"/>
    </row>
    <row r="33" customFormat="false" ht="12.75" hidden="false" customHeight="false" outlineLevel="0" collapsed="false">
      <c r="A33" s="0" t="s">
        <v>153</v>
      </c>
      <c r="B33" s="0" t="s">
        <v>9</v>
      </c>
      <c r="C33" s="95" t="n">
        <v>0.19</v>
      </c>
      <c r="D33" s="96" t="n">
        <f aca="false">LOOKUP($G$3,'Ceny energií'!$C$9:$J$9,'Ceny energií'!$C36:$J36)</f>
        <v>1.78921</v>
      </c>
      <c r="G33" s="95" t="n">
        <v>1</v>
      </c>
    </row>
    <row r="34" customFormat="false" ht="12.75" hidden="false" customHeight="false" outlineLevel="0" collapsed="false">
      <c r="A34" s="0" t="s">
        <v>154</v>
      </c>
      <c r="B34" s="0" t="s">
        <v>9</v>
      </c>
      <c r="C34" s="95" t="n">
        <v>0.19</v>
      </c>
      <c r="D34" s="96" t="n">
        <f aca="false">LOOKUP($G$3,'Ceny energií'!$C$9:$J$9,'Ceny energií'!$C37:$J37)</f>
        <v>2.08089</v>
      </c>
      <c r="G34" s="95" t="n">
        <v>1</v>
      </c>
    </row>
    <row r="36" customFormat="false" ht="12.75" hidden="false" customHeight="false" outlineLevel="0" collapsed="false">
      <c r="A36" s="94" t="s">
        <v>138</v>
      </c>
      <c r="B36" s="94"/>
      <c r="C36" s="94"/>
      <c r="D36" s="94" t="s">
        <v>139</v>
      </c>
      <c r="E36" s="94" t="s">
        <v>140</v>
      </c>
      <c r="F36" s="94"/>
      <c r="G36" s="94"/>
    </row>
    <row r="37" customFormat="false" ht="12.75" hidden="false" customHeight="false" outlineLevel="0" collapsed="false">
      <c r="A37" s="0" t="s">
        <v>141</v>
      </c>
      <c r="B37" s="0" t="n">
        <v>1</v>
      </c>
      <c r="C37" s="93"/>
      <c r="D37" s="96"/>
    </row>
    <row r="38" customFormat="false" ht="12.75" hidden="false" customHeight="false" outlineLevel="0" collapsed="false">
      <c r="A38" s="0" t="s">
        <v>142</v>
      </c>
      <c r="B38" s="0" t="n">
        <v>2</v>
      </c>
      <c r="C38" s="93"/>
      <c r="D38" s="96" t="n">
        <f aca="false">LOOKUP($G$3,'Ceny energií'!$C$9:$J$9,'Ceny energií'!$C41:$J41)</f>
        <v>229</v>
      </c>
    </row>
    <row r="39" customFormat="false" ht="12.75" hidden="false" customHeight="false" outlineLevel="0" collapsed="false">
      <c r="A39" s="0" t="s">
        <v>143</v>
      </c>
      <c r="B39" s="0" t="n">
        <v>3</v>
      </c>
      <c r="C39" s="93"/>
      <c r="D39" s="96" t="n">
        <f aca="false">LOOKUP($G$3,'Ceny energií'!$C$9:$J$9,'Ceny energií'!$C42:$J42)</f>
        <v>276</v>
      </c>
    </row>
    <row r="40" customFormat="false" ht="12.75" hidden="false" customHeight="false" outlineLevel="0" collapsed="false">
      <c r="A40" s="0" t="s">
        <v>144</v>
      </c>
      <c r="B40" s="0" t="n">
        <v>4</v>
      </c>
      <c r="C40" s="93"/>
      <c r="D40" s="96" t="n">
        <f aca="false">LOOKUP($G$3,'Ceny energií'!$C$9:$J$9,'Ceny energií'!$C43:$J43)</f>
        <v>340</v>
      </c>
    </row>
    <row r="41" customFormat="false" ht="12.75" hidden="false" customHeight="false" outlineLevel="0" collapsed="false">
      <c r="A41" s="0" t="s">
        <v>145</v>
      </c>
      <c r="B41" s="0" t="n">
        <v>5</v>
      </c>
      <c r="D41" s="96" t="n">
        <f aca="false">LOOKUP($G$3,'Ceny energií'!$C$9:$J$9,'Ceny energií'!$C44:$J44)</f>
        <v>415</v>
      </c>
    </row>
    <row r="42" customFormat="false" ht="12.75" hidden="false" customHeight="false" outlineLevel="0" collapsed="false">
      <c r="A42" s="0" t="s">
        <v>146</v>
      </c>
      <c r="B42" s="0" t="n">
        <v>6</v>
      </c>
      <c r="D42" s="96" t="n">
        <f aca="false">LOOKUP($G$3,'Ceny energií'!$C$9:$J$9,'Ceny energií'!$C45:$J45)</f>
        <v>507</v>
      </c>
    </row>
    <row r="43" customFormat="false" ht="12.75" hidden="false" customHeight="false" outlineLevel="0" collapsed="false">
      <c r="A43" s="0" t="s">
        <v>147</v>
      </c>
      <c r="B43" s="0" t="n">
        <v>7</v>
      </c>
      <c r="D43" s="96" t="n">
        <f aca="false">LOOKUP($G$3,'Ceny energií'!$C$9:$J$9,'Ceny energií'!$C46:$J46)</f>
        <v>627</v>
      </c>
    </row>
    <row r="44" customFormat="false" ht="12.75" hidden="false" customHeight="false" outlineLevel="0" collapsed="false">
      <c r="A44" s="0" t="s">
        <v>148</v>
      </c>
      <c r="B44" s="0" t="n">
        <v>8</v>
      </c>
      <c r="D44" s="96" t="n">
        <f aca="false">LOOKUP($G$3,'Ceny energií'!$C$9:$J$9,'Ceny energií'!$C$47:$J$47)*80</f>
        <v>744</v>
      </c>
    </row>
    <row r="45" customFormat="false" ht="12.75" hidden="false" customHeight="false" outlineLevel="0" collapsed="false">
      <c r="A45" s="0" t="s">
        <v>149</v>
      </c>
      <c r="B45" s="0" t="n">
        <v>9</v>
      </c>
      <c r="D45" s="96" t="n">
        <f aca="false">LOOKUP($G$3,'Ceny energií'!$C$9:$J$9,'Ceny energií'!$C$47:$J$47)*100</f>
        <v>930</v>
      </c>
    </row>
    <row r="46" customFormat="false" ht="12.75" hidden="false" customHeight="false" outlineLevel="0" collapsed="false">
      <c r="A46" s="0" t="s">
        <v>150</v>
      </c>
      <c r="B46" s="0" t="n">
        <v>10</v>
      </c>
      <c r="D46" s="96" t="n">
        <f aca="false">LOOKUP($G$3,'Ceny energií'!$C$9:$J$9,'Ceny energií'!$C$47:$J$47)*120</f>
        <v>1116</v>
      </c>
    </row>
    <row r="47" customFormat="false" ht="12.75" hidden="false" customHeight="false" outlineLevel="0" collapsed="false">
      <c r="A47" s="0" t="s">
        <v>151</v>
      </c>
      <c r="B47" s="0" t="n">
        <v>11</v>
      </c>
      <c r="D47" s="96" t="n">
        <f aca="false">LOOKUP($G$3,'Ceny energií'!$C$9:$J$9,'Ceny energií'!$C$47:$J$47)*160</f>
        <v>14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A3" s="0" t="s">
        <v>155</v>
      </c>
      <c r="B3" s="0" t="s">
        <v>156</v>
      </c>
    </row>
    <row r="4" customFormat="false" ht="12.75" hidden="false" customHeight="false" outlineLevel="0" collapsed="false">
      <c r="A4" s="0" t="n">
        <v>8</v>
      </c>
      <c r="B4" s="106" t="n">
        <v>38567</v>
      </c>
      <c r="C4" s="0" t="s">
        <v>157</v>
      </c>
    </row>
    <row r="5" customFormat="false" ht="12.75" hidden="false" customHeight="false" outlineLevel="0" collapsed="false">
      <c r="C5" s="0" t="s">
        <v>158</v>
      </c>
    </row>
    <row r="6" customFormat="false" ht="12.75" hidden="false" customHeight="false" outlineLevel="0" collapsed="false">
      <c r="C6" s="0" t="s">
        <v>159</v>
      </c>
    </row>
    <row r="7" customFormat="false" ht="12.75" hidden="false" customHeight="false" outlineLevel="0" collapsed="false">
      <c r="C7" s="0" t="s">
        <v>1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56"/>
  <sheetViews>
    <sheetView showFormulas="false" showGridLines="false" showRowColHeaders="true" showZeros="true" rightToLeft="false" tabSelected="false" showOutlineSymbols="true" defaultGridColor="true" view="pageBreakPreview" topLeftCell="A1" colorId="64" zoomScale="150" zoomScaleNormal="142" zoomScalePageLayoutView="15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0.85"/>
    <col collapsed="false" customWidth="true" hidden="false" outlineLevel="0" max="3" min="3" style="1" width="10.99"/>
    <col collapsed="false" customWidth="true" hidden="false" outlineLevel="0" max="4" min="4" style="1" width="9.99"/>
    <col collapsed="false" customWidth="true" hidden="false" outlineLevel="0" max="5" min="5" style="1" width="12.42"/>
    <col collapsed="false" customWidth="true" hidden="false" outlineLevel="0" max="6" min="6" style="2" width="13.7"/>
    <col collapsed="false" customWidth="true" hidden="false" outlineLevel="0" max="7" min="7" style="3" width="22.7"/>
    <col collapsed="false" customWidth="true" hidden="false" outlineLevel="0" max="8" min="8" style="4" width="5.71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3.75" hidden="false" customHeight="true" outlineLevel="0" collapsed="false"/>
    <row r="3" customFormat="false" ht="12.75" hidden="false" customHeight="true" outlineLevel="0" collapsed="false">
      <c r="A3" s="6" t="s">
        <v>161</v>
      </c>
      <c r="B3" s="6"/>
      <c r="C3" s="6"/>
      <c r="D3" s="6"/>
      <c r="E3" s="6"/>
      <c r="F3" s="6"/>
      <c r="G3" s="6"/>
    </row>
    <row r="4" customFormat="false" ht="7.5" hidden="false" customHeight="true" outlineLevel="0" collapsed="false">
      <c r="A4" s="7"/>
      <c r="B4" s="7"/>
      <c r="C4" s="7"/>
      <c r="D4" s="7"/>
      <c r="E4" s="7"/>
      <c r="F4" s="7"/>
      <c r="G4" s="7"/>
    </row>
    <row r="5" customFormat="false" ht="12" hidden="false" customHeight="true" outlineLevel="0" collapsed="false">
      <c r="A5" s="8" t="s">
        <v>2</v>
      </c>
      <c r="B5" s="7"/>
      <c r="C5" s="7"/>
      <c r="D5" s="7"/>
      <c r="E5" s="7"/>
      <c r="F5" s="7"/>
      <c r="G5" s="7"/>
    </row>
    <row r="6" customFormat="false" ht="12.75" hidden="false" customHeight="true" outlineLevel="0" collapsed="false">
      <c r="A6" s="7"/>
      <c r="B6" s="7"/>
      <c r="C6" s="7"/>
      <c r="D6" s="7"/>
      <c r="E6" s="7"/>
      <c r="F6" s="7"/>
      <c r="G6" s="7"/>
    </row>
    <row r="7" customFormat="false" ht="16.5" hidden="false" customHeight="true" outlineLevel="0" collapsed="false">
      <c r="A7" s="9"/>
      <c r="B7" s="9"/>
      <c r="C7" s="9"/>
      <c r="D7" s="10"/>
      <c r="E7" s="11"/>
      <c r="F7" s="12" t="s">
        <v>3</v>
      </c>
      <c r="H7" s="11"/>
    </row>
    <row r="8" customFormat="false" ht="19.5" hidden="false" customHeight="true" outlineLevel="0" collapsed="false">
      <c r="A8" s="9"/>
      <c r="B8" s="9"/>
      <c r="C8" s="13"/>
      <c r="D8" s="10"/>
      <c r="E8" s="11"/>
      <c r="F8" s="11"/>
      <c r="H8" s="11"/>
    </row>
    <row r="9" customFormat="false" ht="18" hidden="false" customHeight="true" outlineLevel="0" collapsed="false">
      <c r="A9" s="11"/>
      <c r="B9" s="11"/>
      <c r="C9" s="11"/>
      <c r="D9" s="14" t="s">
        <v>4</v>
      </c>
      <c r="E9" s="14"/>
      <c r="F9" s="15" t="s">
        <v>5</v>
      </c>
      <c r="H9" s="11"/>
    </row>
    <row r="10" customFormat="false" ht="12.75" hidden="false" customHeight="false" outlineLevel="0" collapsed="false">
      <c r="A10" s="16" t="s">
        <v>6</v>
      </c>
      <c r="B10" s="16"/>
      <c r="C10" s="16"/>
      <c r="D10" s="17" t="n">
        <f aca="false">D184</f>
        <v>15</v>
      </c>
      <c r="E10" s="18" t="s">
        <v>7</v>
      </c>
      <c r="F10" s="19" t="n">
        <v>15</v>
      </c>
      <c r="G10" s="1" t="s">
        <v>7</v>
      </c>
      <c r="H10" s="11"/>
    </row>
    <row r="11" customFormat="false" ht="12.75" hidden="false" customHeight="false" outlineLevel="0" collapsed="false">
      <c r="A11" s="16" t="s">
        <v>8</v>
      </c>
      <c r="B11" s="16"/>
      <c r="C11" s="16"/>
      <c r="D11" s="20" t="n">
        <f aca="false">D185</f>
        <v>27000</v>
      </c>
      <c r="E11" s="18" t="s">
        <v>9</v>
      </c>
      <c r="F11" s="21" t="n">
        <v>27000</v>
      </c>
      <c r="G11" s="1" t="s">
        <v>9</v>
      </c>
      <c r="H11" s="11"/>
    </row>
    <row r="12" customFormat="false" ht="12.75" hidden="false" customHeight="false" outlineLevel="0" collapsed="false">
      <c r="A12" s="16" t="s">
        <v>10</v>
      </c>
      <c r="B12" s="16"/>
      <c r="C12" s="16"/>
      <c r="D12" s="20" t="n">
        <f aca="false">D186</f>
        <v>5000</v>
      </c>
      <c r="E12" s="18" t="s">
        <v>9</v>
      </c>
      <c r="F12" s="21" t="n">
        <v>4000</v>
      </c>
      <c r="G12" s="1" t="s">
        <v>9</v>
      </c>
      <c r="H12" s="11"/>
    </row>
    <row r="13" customFormat="false" ht="12.75" hidden="false" customHeight="false" outlineLevel="0" collapsed="false">
      <c r="A13" s="16" t="s">
        <v>11</v>
      </c>
      <c r="B13" s="16"/>
      <c r="C13" s="16"/>
      <c r="D13" s="20" t="n">
        <f aca="false">D187</f>
        <v>0</v>
      </c>
      <c r="E13" s="18" t="s">
        <v>9</v>
      </c>
      <c r="F13" s="21" t="n">
        <v>0</v>
      </c>
      <c r="G13" s="1" t="s">
        <v>9</v>
      </c>
      <c r="H13" s="11"/>
    </row>
    <row r="14" customFormat="false" ht="12.75" hidden="false" customHeight="false" outlineLevel="0" collapsed="false">
      <c r="A14" s="16" t="s">
        <v>12</v>
      </c>
      <c r="B14" s="16"/>
      <c r="C14" s="16"/>
      <c r="D14" s="20" t="n">
        <f aca="false">D188</f>
        <v>4500</v>
      </c>
      <c r="E14" s="18" t="s">
        <v>9</v>
      </c>
      <c r="F14" s="21" t="n">
        <v>5000</v>
      </c>
      <c r="G14" s="1" t="s">
        <v>9</v>
      </c>
      <c r="H14" s="11"/>
    </row>
    <row r="15" customFormat="false" ht="11.25" hidden="false" customHeight="true" outlineLevel="0" collapsed="false">
      <c r="A15" s="11"/>
      <c r="B15" s="11"/>
      <c r="C15" s="11"/>
      <c r="D15" s="11"/>
      <c r="E15" s="11"/>
      <c r="F15" s="22"/>
      <c r="H15" s="11"/>
    </row>
    <row r="16" customFormat="false" ht="11.25" hidden="false" customHeight="true" outlineLevel="0" collapsed="false">
      <c r="A16" s="11"/>
      <c r="B16" s="11"/>
      <c r="C16" s="11"/>
      <c r="D16" s="11"/>
      <c r="E16" s="11"/>
      <c r="F16" s="22"/>
      <c r="H16" s="11"/>
    </row>
    <row r="17" customFormat="false" ht="12.75" hidden="false" customHeight="true" outlineLevel="0" collapsed="false">
      <c r="A17" s="11"/>
      <c r="B17" s="11"/>
      <c r="C17" s="11"/>
      <c r="D17" s="23" t="s">
        <v>4</v>
      </c>
      <c r="E17" s="23"/>
      <c r="F17" s="15" t="s">
        <v>5</v>
      </c>
      <c r="H17" s="11"/>
    </row>
    <row r="18" customFormat="false" ht="12.75" hidden="false" customHeight="true" outlineLevel="0" collapsed="false">
      <c r="A18" s="11"/>
      <c r="B18" s="11"/>
      <c r="C18" s="11"/>
      <c r="D18" s="11"/>
      <c r="E18" s="24"/>
      <c r="F18" s="22"/>
      <c r="H18" s="11"/>
    </row>
    <row r="19" customFormat="false" ht="12.75" hidden="false" customHeight="true" outlineLevel="0" collapsed="false">
      <c r="B19" s="11"/>
      <c r="C19" s="11"/>
      <c r="D19" s="11"/>
      <c r="E19" s="24"/>
      <c r="F19" s="22"/>
      <c r="H19" s="11"/>
    </row>
    <row r="20" customFormat="false" ht="12.75" hidden="false" customHeight="true" outlineLevel="0" collapsed="false">
      <c r="A20" s="11" t="s">
        <v>14</v>
      </c>
      <c r="B20" s="11"/>
      <c r="C20" s="11"/>
      <c r="D20" s="11"/>
      <c r="E20" s="24" t="str">
        <f aca="false">D190</f>
        <v>do 32 A</v>
      </c>
      <c r="F20" s="22"/>
      <c r="H20" s="11"/>
    </row>
    <row r="21" customFormat="false" ht="12.75" hidden="false" customHeight="true" outlineLevel="0" collapsed="false">
      <c r="A21" s="11"/>
      <c r="B21" s="11"/>
      <c r="C21" s="11"/>
      <c r="D21" s="11"/>
      <c r="E21" s="11"/>
      <c r="F21" s="22"/>
      <c r="H21" s="11"/>
    </row>
    <row r="22" customFormat="false" ht="12.75" hidden="false" customHeight="true" outlineLevel="0" collapsed="false">
      <c r="A22" s="11" t="s">
        <v>15</v>
      </c>
      <c r="B22" s="11"/>
      <c r="C22" s="11"/>
      <c r="D22" s="11"/>
      <c r="E22" s="11"/>
      <c r="F22" s="22"/>
      <c r="H22" s="11"/>
    </row>
    <row r="23" customFormat="false" ht="12" hidden="false" customHeight="true" outlineLevel="0" collapsed="false">
      <c r="A23" s="11"/>
      <c r="B23" s="11"/>
      <c r="C23" s="11"/>
      <c r="D23" s="11"/>
      <c r="E23" s="11"/>
      <c r="F23" s="22"/>
      <c r="H23" s="11"/>
    </row>
    <row r="24" customFormat="false" ht="12" hidden="false" customHeight="true" outlineLevel="0" collapsed="false">
      <c r="A24" s="11" t="s">
        <v>16</v>
      </c>
      <c r="B24" s="11"/>
      <c r="C24" s="11"/>
      <c r="D24" s="11"/>
      <c r="E24" s="11"/>
      <c r="F24" s="22"/>
      <c r="H24" s="11"/>
    </row>
    <row r="25" customFormat="false" ht="12" hidden="false" customHeight="true" outlineLevel="0" collapsed="false">
      <c r="A25" s="11"/>
      <c r="B25" s="11"/>
      <c r="C25" s="11"/>
      <c r="D25" s="11"/>
      <c r="E25" s="11"/>
      <c r="F25" s="22"/>
      <c r="H25" s="11"/>
    </row>
    <row r="26" customFormat="false" ht="12" hidden="false" customHeight="true" outlineLevel="0" collapsed="false">
      <c r="A26" s="11"/>
      <c r="B26" s="11"/>
      <c r="C26" s="11"/>
      <c r="D26" s="11"/>
      <c r="E26" s="11"/>
      <c r="F26" s="22"/>
      <c r="H26" s="11"/>
    </row>
    <row r="27" customFormat="false" ht="12" hidden="false" customHeight="true" outlineLevel="0" collapsed="false">
      <c r="A27" s="11"/>
      <c r="B27" s="11"/>
      <c r="C27" s="11"/>
      <c r="D27" s="14" t="s">
        <v>4</v>
      </c>
      <c r="E27" s="14"/>
      <c r="F27" s="15" t="s">
        <v>5</v>
      </c>
      <c r="H27" s="11"/>
    </row>
    <row r="28" customFormat="false" ht="12.75" hidden="false" customHeight="true" outlineLevel="0" collapsed="false">
      <c r="A28" s="1" t="s">
        <v>17</v>
      </c>
      <c r="B28" s="11"/>
      <c r="C28" s="11"/>
      <c r="D28" s="25" t="n">
        <f aca="false">D192</f>
        <v>344000</v>
      </c>
      <c r="E28" s="18" t="s">
        <v>18</v>
      </c>
      <c r="F28" s="26"/>
      <c r="G28" s="1" t="s">
        <v>18</v>
      </c>
      <c r="H28" s="11"/>
    </row>
    <row r="29" customFormat="false" ht="12.75" hidden="false" customHeight="true" outlineLevel="0" collapsed="false">
      <c r="A29" s="1" t="s">
        <v>162</v>
      </c>
      <c r="B29" s="11"/>
      <c r="C29" s="11"/>
      <c r="D29" s="25"/>
      <c r="E29" s="18"/>
      <c r="F29" s="26" t="n">
        <v>40000</v>
      </c>
      <c r="G29" s="1" t="s">
        <v>18</v>
      </c>
      <c r="H29" s="11"/>
    </row>
    <row r="30" customFormat="false" ht="12.75" hidden="false" customHeight="true" outlineLevel="0" collapsed="false">
      <c r="A30" s="1" t="s">
        <v>163</v>
      </c>
      <c r="B30" s="11"/>
      <c r="C30" s="11"/>
      <c r="D30" s="25"/>
      <c r="E30" s="18"/>
      <c r="F30" s="26" t="n">
        <v>12000</v>
      </c>
      <c r="G30" s="1" t="s">
        <v>18</v>
      </c>
      <c r="H30" s="11"/>
    </row>
    <row r="31" customFormat="false" ht="12.75" hidden="false" customHeight="true" outlineLevel="0" collapsed="false">
      <c r="A31" s="1" t="s">
        <v>164</v>
      </c>
      <c r="B31" s="11"/>
      <c r="C31" s="11"/>
      <c r="D31" s="25"/>
      <c r="E31" s="18"/>
      <c r="F31" s="26" t="n">
        <v>15000</v>
      </c>
      <c r="G31" s="1" t="s">
        <v>18</v>
      </c>
      <c r="H31" s="11"/>
    </row>
    <row r="32" customFormat="false" ht="12.75" hidden="false" customHeight="true" outlineLevel="0" collapsed="false">
      <c r="A32" s="1" t="s">
        <v>165</v>
      </c>
      <c r="B32" s="11"/>
      <c r="C32" s="11"/>
      <c r="D32" s="25"/>
      <c r="E32" s="18"/>
      <c r="F32" s="26" t="n">
        <v>40000</v>
      </c>
      <c r="G32" s="1" t="s">
        <v>18</v>
      </c>
      <c r="H32" s="11"/>
    </row>
    <row r="33" customFormat="false" ht="12.75" hidden="false" customHeight="true" outlineLevel="0" collapsed="false">
      <c r="A33" s="107" t="s">
        <v>166</v>
      </c>
      <c r="B33" s="108"/>
      <c r="C33" s="108"/>
      <c r="D33" s="109"/>
      <c r="E33" s="110"/>
      <c r="F33" s="111" t="n">
        <f aca="false">SUM(F29:F32)</f>
        <v>107000</v>
      </c>
      <c r="G33" s="1"/>
      <c r="H33" s="11"/>
    </row>
    <row r="34" customFormat="false" ht="12" hidden="false" customHeight="true" outlineLevel="0" collapsed="false">
      <c r="A34" s="11"/>
      <c r="B34" s="11"/>
      <c r="C34" s="11"/>
      <c r="D34" s="11"/>
      <c r="E34" s="11"/>
      <c r="F34" s="22"/>
      <c r="H34" s="11"/>
    </row>
    <row r="35" customFormat="false" ht="12" hidden="false" customHeight="true" outlineLevel="0" collapsed="false">
      <c r="A35" s="11"/>
      <c r="B35" s="11"/>
      <c r="C35" s="11"/>
      <c r="D35" s="11"/>
      <c r="E35" s="11"/>
      <c r="F35" s="22"/>
      <c r="H35" s="11"/>
    </row>
    <row r="36" customFormat="false" ht="12" hidden="false" customHeight="true" outlineLevel="0" collapsed="false">
      <c r="A36" s="11"/>
      <c r="B36" s="11"/>
      <c r="C36" s="11"/>
      <c r="D36" s="11"/>
      <c r="E36" s="11"/>
      <c r="F36" s="22"/>
      <c r="H36" s="11"/>
    </row>
    <row r="37" customFormat="false" ht="12" hidden="false" customHeight="true" outlineLevel="0" collapsed="false">
      <c r="A37" s="11" t="s">
        <v>167</v>
      </c>
      <c r="B37" s="112" t="n">
        <v>0</v>
      </c>
      <c r="C37" s="11" t="s">
        <v>168</v>
      </c>
      <c r="D37" s="11" t="s">
        <v>41</v>
      </c>
      <c r="E37" s="112" t="n">
        <v>0</v>
      </c>
      <c r="F37" s="22" t="s">
        <v>168</v>
      </c>
      <c r="H37" s="11"/>
    </row>
    <row r="38" customFormat="false" ht="11.25" hidden="false" customHeight="true" outlineLevel="0" collapsed="false">
      <c r="A38" s="28"/>
      <c r="B38" s="27"/>
      <c r="E38" s="28"/>
      <c r="F38" s="28"/>
      <c r="G38" s="28"/>
      <c r="H38" s="11"/>
    </row>
    <row r="39" customFormat="false" ht="11.25" hidden="false" customHeight="true" outlineLevel="0" collapsed="false">
      <c r="A39" s="28"/>
      <c r="B39" s="27"/>
      <c r="C39" s="28"/>
      <c r="D39" s="28"/>
      <c r="E39" s="28"/>
      <c r="F39" s="28"/>
      <c r="G39" s="28"/>
      <c r="H39" s="11"/>
    </row>
    <row r="40" customFormat="false" ht="11.25" hidden="false" customHeight="true" outlineLevel="0" collapsed="false">
      <c r="A40" s="28"/>
      <c r="B40" s="27"/>
      <c r="C40" s="28"/>
      <c r="D40" s="28"/>
      <c r="E40" s="28"/>
      <c r="F40" s="28"/>
      <c r="G40" s="28"/>
      <c r="H40" s="11"/>
    </row>
    <row r="41" customFormat="false" ht="11.25" hidden="false" customHeight="true" outlineLevel="0" collapsed="false">
      <c r="A41" s="8" t="s">
        <v>23</v>
      </c>
      <c r="B41" s="27"/>
      <c r="C41" s="28"/>
      <c r="D41" s="28"/>
      <c r="E41" s="28"/>
      <c r="F41" s="28"/>
      <c r="G41" s="28"/>
      <c r="H41" s="11"/>
    </row>
    <row r="42" customFormat="false" ht="11.25" hidden="false" customHeight="true" outlineLevel="0" collapsed="false">
      <c r="B42" s="27"/>
      <c r="C42" s="28"/>
      <c r="D42" s="28"/>
      <c r="E42" s="28"/>
      <c r="F42" s="28"/>
      <c r="G42" s="28"/>
      <c r="H42" s="11"/>
    </row>
    <row r="43" customFormat="false" ht="15.75" hidden="false" customHeight="true" outlineLevel="0" collapsed="false">
      <c r="A43" s="7" t="s">
        <v>161</v>
      </c>
      <c r="B43" s="7"/>
      <c r="C43" s="7"/>
      <c r="D43" s="7"/>
      <c r="E43" s="7"/>
      <c r="F43" s="7"/>
      <c r="G43" s="7"/>
      <c r="H43" s="11"/>
    </row>
    <row r="44" customFormat="false" ht="11.25" hidden="false" customHeight="true" outlineLevel="0" collapsed="false">
      <c r="A44" s="29"/>
      <c r="B44" s="29"/>
      <c r="C44" s="29"/>
      <c r="D44" s="29"/>
      <c r="E44" s="29"/>
      <c r="F44" s="29"/>
      <c r="G44" s="29"/>
      <c r="H44" s="11"/>
    </row>
    <row r="45" customFormat="false" ht="15" hidden="false" customHeight="true" outlineLevel="0" collapsed="false">
      <c r="A45" s="29"/>
      <c r="B45" s="29"/>
      <c r="C45" s="29"/>
      <c r="D45" s="29"/>
      <c r="E45" s="29"/>
      <c r="F45" s="29"/>
      <c r="G45" s="29"/>
      <c r="H45" s="11"/>
    </row>
    <row r="46" customFormat="false" ht="11.25" hidden="false" customHeight="true" outlineLevel="0" collapsed="false">
      <c r="A46" s="30" t="str">
        <f aca="false">E166</f>
        <v>IVT Greenline 9 Plus</v>
      </c>
      <c r="B46" s="30"/>
      <c r="C46" s="29"/>
      <c r="D46" s="31" t="n">
        <f aca="false">B180</f>
        <v>8.7</v>
      </c>
      <c r="E46" s="32" t="s">
        <v>7</v>
      </c>
      <c r="F46" s="33" t="str">
        <f aca="false">F7</f>
        <v>Vzorová akce</v>
      </c>
      <c r="G46" s="29"/>
      <c r="H46" s="11"/>
    </row>
    <row r="47" s="4" customFormat="true" ht="11.25" hidden="false" customHeight="true" outlineLevel="0" collapsed="false">
      <c r="A47" s="29"/>
      <c r="B47" s="29"/>
      <c r="C47" s="29"/>
      <c r="D47" s="29"/>
      <c r="E47" s="29"/>
      <c r="F47" s="29"/>
      <c r="G47" s="29"/>
      <c r="H47" s="11"/>
    </row>
    <row r="48" s="4" customFormat="true" ht="11.25" hidden="false" customHeight="true" outlineLevel="0" collapsed="false">
      <c r="A48" s="29"/>
      <c r="B48" s="29"/>
      <c r="C48" s="29"/>
      <c r="D48" s="29"/>
      <c r="E48" s="29"/>
      <c r="F48" s="29"/>
      <c r="G48" s="29"/>
      <c r="H48" s="11"/>
    </row>
    <row r="49" customFormat="false" ht="11.25" hidden="false" customHeight="true" outlineLevel="0" collapsed="false">
      <c r="A49" s="29"/>
      <c r="B49" s="29"/>
      <c r="C49" s="29"/>
      <c r="D49" s="29"/>
      <c r="E49" s="29"/>
      <c r="F49" s="29"/>
      <c r="G49" s="29"/>
      <c r="H49" s="11"/>
    </row>
    <row r="50" customFormat="false" ht="14.85" hidden="false" customHeight="true" outlineLevel="0" collapsed="false">
      <c r="A50" s="16" t="s">
        <v>6</v>
      </c>
      <c r="B50" s="29"/>
      <c r="C50" s="29"/>
      <c r="D50" s="34" t="n">
        <f aca="false">IF(E184=0,D10,E184)</f>
        <v>15</v>
      </c>
      <c r="E50" s="32" t="s">
        <v>7</v>
      </c>
      <c r="F50" s="32" t="s">
        <v>24</v>
      </c>
      <c r="G50" s="35" t="str">
        <f aca="false">E167</f>
        <v>Radiátorový</v>
      </c>
      <c r="H50" s="11"/>
    </row>
    <row r="51" customFormat="false" ht="14.85" hidden="false" customHeight="true" outlineLevel="0" collapsed="false">
      <c r="A51" s="16" t="s">
        <v>8</v>
      </c>
      <c r="B51" s="29"/>
      <c r="C51" s="29"/>
      <c r="D51" s="36" t="n">
        <f aca="false">IF(E185=0,D11,E185)</f>
        <v>27000</v>
      </c>
      <c r="E51" s="32" t="s">
        <v>9</v>
      </c>
      <c r="F51" s="32" t="s">
        <v>25</v>
      </c>
      <c r="G51" s="37" t="str">
        <f aca="false">LOOKUP($D$206,$D$203:$D$205,$A$203:$A$206)</f>
        <v>Nový, účinnost 90%</v>
      </c>
      <c r="H51" s="11"/>
    </row>
    <row r="52" customFormat="false" ht="14.85" hidden="false" customHeight="true" outlineLevel="0" collapsed="false">
      <c r="A52" s="16" t="s">
        <v>10</v>
      </c>
      <c r="B52" s="29"/>
      <c r="C52" s="29"/>
      <c r="D52" s="36" t="n">
        <f aca="false">IF(E186=0,D12,E186)</f>
        <v>4000</v>
      </c>
      <c r="E52" s="32" t="s">
        <v>9</v>
      </c>
      <c r="F52" s="32" t="s">
        <v>26</v>
      </c>
      <c r="G52" s="37" t="str">
        <f aca="false">LOOKUP($D$213,$D$210:$D$212,$A$210:$A$213)</f>
        <v>Střední, + 7 % ročně</v>
      </c>
      <c r="H52" s="11"/>
    </row>
    <row r="53" customFormat="false" ht="14.85" hidden="false" customHeight="true" outlineLevel="0" collapsed="false">
      <c r="A53" s="16" t="s">
        <v>11</v>
      </c>
      <c r="B53" s="29"/>
      <c r="C53" s="29"/>
      <c r="D53" s="36" t="n">
        <f aca="false">IF(E187=0,D13,E187)</f>
        <v>0</v>
      </c>
      <c r="E53" s="32" t="s">
        <v>9</v>
      </c>
      <c r="F53" s="32" t="s">
        <v>27</v>
      </c>
      <c r="G53" s="38" t="str">
        <f aca="false">'Ceny energií'!C3</f>
        <v>leden 2007</v>
      </c>
      <c r="H53" s="11"/>
    </row>
    <row r="54" customFormat="false" ht="14.85" hidden="false" customHeight="true" outlineLevel="0" collapsed="false">
      <c r="A54" s="16" t="s">
        <v>12</v>
      </c>
      <c r="B54" s="29"/>
      <c r="C54" s="29"/>
      <c r="D54" s="36" t="n">
        <f aca="false">IF(E188=0,D14,E188)</f>
        <v>5000</v>
      </c>
      <c r="E54" s="32" t="s">
        <v>9</v>
      </c>
      <c r="F54" s="32" t="s">
        <v>28</v>
      </c>
      <c r="G54" s="37" t="str">
        <f aca="false">LOOKUP('Ceny a účinnosti'!G3,'Ceny energií'!B53:B60,'Ceny energií'!A53:A60)</f>
        <v>EON + JČP</v>
      </c>
      <c r="H54" s="11"/>
    </row>
    <row r="55" customFormat="false" ht="14.85" hidden="false" customHeight="true" outlineLevel="0" collapsed="false">
      <c r="A55" s="16"/>
      <c r="B55" s="29"/>
      <c r="C55" s="29"/>
      <c r="D55" s="36"/>
      <c r="E55" s="32"/>
      <c r="F55" s="32"/>
      <c r="G55" s="37"/>
      <c r="H55" s="11"/>
    </row>
    <row r="56" customFormat="false" ht="6" hidden="false" customHeight="true" outlineLevel="0" collapsed="false">
      <c r="A56" s="16"/>
      <c r="B56" s="29"/>
      <c r="C56" s="29"/>
      <c r="D56" s="36"/>
      <c r="E56" s="32"/>
      <c r="F56" s="32"/>
      <c r="G56" s="37"/>
      <c r="H56" s="11"/>
    </row>
    <row r="57" customFormat="false" ht="11.25" hidden="false" customHeight="true" outlineLevel="0" collapsed="false">
      <c r="A57" s="16" t="s">
        <v>169</v>
      </c>
      <c r="B57" s="113" t="n">
        <f aca="false">B37</f>
        <v>0</v>
      </c>
      <c r="C57" s="32" t="s">
        <v>168</v>
      </c>
      <c r="D57" s="114" t="s">
        <v>41</v>
      </c>
      <c r="E57" s="113" t="n">
        <f aca="false">E37</f>
        <v>0</v>
      </c>
      <c r="F57" s="32" t="s">
        <v>168</v>
      </c>
      <c r="G57" s="37"/>
      <c r="H57" s="11"/>
    </row>
    <row r="58" customFormat="false" ht="11.25" hidden="false" customHeight="true" outlineLevel="0" collapsed="false">
      <c r="A58" s="29"/>
      <c r="B58" s="29"/>
      <c r="C58" s="29"/>
      <c r="D58" s="29"/>
      <c r="E58" s="29"/>
      <c r="F58" s="29"/>
      <c r="G58" s="29"/>
      <c r="H58" s="11"/>
    </row>
    <row r="59" customFormat="false" ht="11.25" hidden="false" customHeight="true" outlineLevel="0" collapsed="false">
      <c r="A59" s="29"/>
      <c r="B59" s="29"/>
      <c r="C59" s="29"/>
      <c r="D59" s="29"/>
      <c r="E59" s="29"/>
      <c r="F59" s="29"/>
      <c r="G59" s="29"/>
      <c r="H59" s="11"/>
    </row>
    <row r="60" customFormat="false" ht="11.25" hidden="false" customHeight="true" outlineLevel="0" collapsed="false">
      <c r="A60" s="30" t="str">
        <f aca="false">'Provozní náklady'!A53</f>
        <v>Ing. Marek Bláha - Tepelná čerpadla IVT </v>
      </c>
      <c r="B60" s="30"/>
      <c r="C60" s="30"/>
      <c r="D60" s="30"/>
      <c r="E60" s="30"/>
      <c r="F60" s="30"/>
      <c r="G60" s="30"/>
      <c r="H60" s="11"/>
    </row>
    <row r="61" customFormat="false" ht="12.75" hidden="false" customHeight="false" outlineLevel="0" collapsed="false">
      <c r="B61" s="39"/>
      <c r="C61" s="39"/>
    </row>
    <row r="62" customFormat="false" ht="15.75" hidden="false" customHeight="false" outlineLevel="0" collapsed="false">
      <c r="A62" s="51"/>
      <c r="B62" s="52"/>
      <c r="C62" s="51"/>
      <c r="D62" s="51"/>
      <c r="E62" s="51"/>
      <c r="F62" s="53"/>
      <c r="G62" s="57"/>
    </row>
    <row r="63" customFormat="false" ht="12.75" hidden="false" customHeight="false" outlineLevel="0" collapsed="false">
      <c r="A63" s="40" t="s">
        <v>55</v>
      </c>
      <c r="B63" s="56"/>
      <c r="C63" s="56"/>
    </row>
    <row r="64" customFormat="false" ht="12.75" hidden="false" customHeight="false" outlineLevel="0" collapsed="false">
      <c r="A64" s="41" t="s">
        <v>31</v>
      </c>
      <c r="B64" s="42"/>
      <c r="C64" s="42" t="s">
        <v>32</v>
      </c>
      <c r="D64" s="42" t="s">
        <v>33</v>
      </c>
      <c r="E64" s="42" t="s">
        <v>34</v>
      </c>
      <c r="F64" s="43" t="s">
        <v>35</v>
      </c>
      <c r="G64" s="44" t="s">
        <v>36</v>
      </c>
    </row>
    <row r="65" customFormat="false" ht="12.75" hidden="false" customHeight="false" outlineLevel="0" collapsed="false">
      <c r="A65" s="45" t="s">
        <v>60</v>
      </c>
      <c r="B65" s="45"/>
      <c r="C65" s="45" t="s">
        <v>57</v>
      </c>
      <c r="D65" s="49" t="n">
        <f aca="false">(D51/E206)</f>
        <v>33750</v>
      </c>
      <c r="E65" s="45" t="s">
        <v>9</v>
      </c>
      <c r="F65" s="47" t="n">
        <f aca="false">cplyn+cplyn*zp*0.01</f>
        <v>0.95738</v>
      </c>
      <c r="G65" s="48" t="n">
        <f aca="false">D65*F65</f>
        <v>32311.575</v>
      </c>
    </row>
    <row r="66" customFormat="false" ht="12.75" hidden="false" customHeight="false" outlineLevel="0" collapsed="false">
      <c r="A66" s="45" t="s">
        <v>61</v>
      </c>
      <c r="B66" s="45"/>
      <c r="C66" s="45" t="s">
        <v>57</v>
      </c>
      <c r="D66" s="49" t="n">
        <f aca="false">(D52/E206)</f>
        <v>5000</v>
      </c>
      <c r="E66" s="45" t="s">
        <v>9</v>
      </c>
      <c r="F66" s="47" t="n">
        <f aca="false">cplyn+cplyn*zp*0.01</f>
        <v>0.95738</v>
      </c>
      <c r="G66" s="48" t="n">
        <f aca="false">D66*F66</f>
        <v>4786.9</v>
      </c>
    </row>
    <row r="67" customFormat="false" ht="12.75" hidden="false" customHeight="false" outlineLevel="0" collapsed="false">
      <c r="A67" s="45" t="s">
        <v>58</v>
      </c>
      <c r="B67" s="45"/>
      <c r="C67" s="45" t="s">
        <v>57</v>
      </c>
      <c r="D67" s="49" t="n">
        <f aca="false">(D53/E206)</f>
        <v>0</v>
      </c>
      <c r="E67" s="45" t="s">
        <v>9</v>
      </c>
      <c r="F67" s="47" t="n">
        <f aca="false">cplyn+cplyn*zp*0.01</f>
        <v>0.95738</v>
      </c>
      <c r="G67" s="48" t="n">
        <f aca="false">D67*F67</f>
        <v>0</v>
      </c>
    </row>
    <row r="68" customFormat="false" ht="12.75" hidden="false" customHeight="false" outlineLevel="0" collapsed="false">
      <c r="A68" s="45" t="s">
        <v>40</v>
      </c>
      <c r="B68" s="45"/>
      <c r="C68" s="45" t="s">
        <v>41</v>
      </c>
      <c r="D68" s="49" t="n">
        <f aca="false">D54</f>
        <v>5000</v>
      </c>
      <c r="E68" s="45" t="s">
        <v>9</v>
      </c>
      <c r="F68" s="47" t="n">
        <f aca="false">cb+cb*ze*0.01</f>
        <v>3.75671</v>
      </c>
      <c r="G68" s="48" t="n">
        <f aca="false">D68*F68</f>
        <v>18783.55</v>
      </c>
    </row>
    <row r="69" customFormat="false" ht="12.75" hidden="false" customHeight="false" outlineLevel="0" collapsed="false">
      <c r="A69" s="45" t="s">
        <v>54</v>
      </c>
      <c r="B69" s="50" t="s">
        <v>43</v>
      </c>
      <c r="C69" s="45" t="s">
        <v>44</v>
      </c>
      <c r="D69" s="45" t="n">
        <v>12</v>
      </c>
      <c r="E69" s="45"/>
      <c r="F69" s="47" t="n">
        <f aca="false">pb+pb*ze*0.01</f>
        <v>113</v>
      </c>
      <c r="G69" s="48" t="n">
        <f aca="false">D69*F69</f>
        <v>1356</v>
      </c>
    </row>
    <row r="70" customFormat="false" ht="12.75" hidden="false" customHeight="false" outlineLevel="0" collapsed="false">
      <c r="A70" s="45" t="s">
        <v>54</v>
      </c>
      <c r="B70" s="45"/>
      <c r="C70" s="45" t="s">
        <v>57</v>
      </c>
      <c r="D70" s="45" t="n">
        <v>12</v>
      </c>
      <c r="E70" s="45"/>
      <c r="F70" s="47" t="n">
        <f aca="false">pplyn+pplyn*zp*0.01</f>
        <v>270.49</v>
      </c>
      <c r="G70" s="48" t="n">
        <f aca="false">D70*F70</f>
        <v>3245.88</v>
      </c>
    </row>
    <row r="71" customFormat="false" ht="12.75" hidden="false" customHeight="false" outlineLevel="0" collapsed="false">
      <c r="A71" s="45"/>
      <c r="B71" s="45"/>
      <c r="C71" s="45"/>
      <c r="D71" s="45"/>
      <c r="E71" s="45"/>
      <c r="F71" s="47"/>
      <c r="G71" s="48"/>
    </row>
    <row r="72" customFormat="false" ht="12" hidden="false" customHeight="true" outlineLevel="0" collapsed="false">
      <c r="A72" s="51"/>
      <c r="B72" s="52" t="s">
        <v>45</v>
      </c>
      <c r="C72" s="51"/>
      <c r="D72" s="51"/>
      <c r="E72" s="51"/>
      <c r="F72" s="53"/>
      <c r="G72" s="54" t="n">
        <f aca="false">SUM(G65:G70)</f>
        <v>60483.905</v>
      </c>
    </row>
    <row r="73" customFormat="false" ht="15.75" hidden="false" customHeight="false" outlineLevel="0" collapsed="false">
      <c r="A73" s="51"/>
      <c r="B73" s="52"/>
      <c r="C73" s="51"/>
      <c r="D73" s="51"/>
      <c r="E73" s="51"/>
      <c r="F73" s="53"/>
      <c r="G73" s="57"/>
    </row>
    <row r="74" customFormat="false" ht="12.75" hidden="false" customHeight="false" outlineLevel="0" collapsed="false">
      <c r="A74" s="58" t="s">
        <v>59</v>
      </c>
      <c r="B74" s="59"/>
      <c r="C74" s="59"/>
      <c r="D74" s="59"/>
    </row>
    <row r="75" s="4" customFormat="true" ht="12.75" hidden="false" customHeight="false" outlineLevel="0" collapsed="false">
      <c r="A75" s="41" t="s">
        <v>31</v>
      </c>
      <c r="B75" s="42"/>
      <c r="C75" s="42" t="s">
        <v>32</v>
      </c>
      <c r="D75" s="42" t="s">
        <v>33</v>
      </c>
      <c r="E75" s="42" t="s">
        <v>34</v>
      </c>
      <c r="F75" s="43" t="s">
        <v>35</v>
      </c>
      <c r="G75" s="44" t="s">
        <v>36</v>
      </c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</row>
    <row r="76" customFormat="false" ht="12.75" hidden="false" customHeight="false" outlineLevel="0" collapsed="false">
      <c r="A76" s="45" t="s">
        <v>60</v>
      </c>
      <c r="B76" s="45"/>
      <c r="C76" s="45" t="s">
        <v>41</v>
      </c>
      <c r="D76" s="49" t="n">
        <f aca="false">D51*D171*0.01/C180+D51-D51*D171*0.01</f>
        <v>9060</v>
      </c>
      <c r="E76" s="45" t="s">
        <v>9</v>
      </c>
      <c r="F76" s="47" t="n">
        <f aca="false">cnt2+cnt2*ze*0.01</f>
        <v>1.78921</v>
      </c>
      <c r="G76" s="48" t="n">
        <f aca="false">D76*F76</f>
        <v>16210.2426</v>
      </c>
    </row>
    <row r="77" customFormat="false" ht="12.75" hidden="false" customHeight="false" outlineLevel="0" collapsed="false">
      <c r="A77" s="45" t="s">
        <v>61</v>
      </c>
      <c r="B77" s="45"/>
      <c r="C77" s="45" t="s">
        <v>41</v>
      </c>
      <c r="D77" s="49" t="n">
        <f aca="false">D52/(C179-0.3)</f>
        <v>1379.31034482759</v>
      </c>
      <c r="E77" s="45" t="s">
        <v>9</v>
      </c>
      <c r="F77" s="47" t="n">
        <f aca="false">cnt2+cnt2*ze*0.01</f>
        <v>1.78921</v>
      </c>
      <c r="G77" s="48" t="n">
        <f aca="false">D77*F77</f>
        <v>2467.87586206897</v>
      </c>
    </row>
    <row r="78" customFormat="false" ht="12.75" hidden="false" customHeight="false" outlineLevel="0" collapsed="false">
      <c r="A78" s="45" t="s">
        <v>62</v>
      </c>
      <c r="B78" s="45"/>
      <c r="C78" s="45" t="s">
        <v>41</v>
      </c>
      <c r="D78" s="49" t="n">
        <f aca="false">D53/C176</f>
        <v>0</v>
      </c>
      <c r="E78" s="45" t="s">
        <v>9</v>
      </c>
      <c r="F78" s="47" t="n">
        <f aca="false">cnt2+cnt2*ze*0.01</f>
        <v>1.78921</v>
      </c>
      <c r="G78" s="48" t="n">
        <f aca="false">D78*F78</f>
        <v>0</v>
      </c>
    </row>
    <row r="79" customFormat="false" ht="12.75" hidden="false" customHeight="false" outlineLevel="0" collapsed="false">
      <c r="A79" s="45" t="s">
        <v>63</v>
      </c>
      <c r="B79" s="45"/>
      <c r="C79" s="45" t="s">
        <v>41</v>
      </c>
      <c r="D79" s="49" t="n">
        <f aca="false">D54*0.92</f>
        <v>4600</v>
      </c>
      <c r="E79" s="45" t="s">
        <v>9</v>
      </c>
      <c r="F79" s="47" t="n">
        <f aca="false">cnt2+cnt2*ze*0.01</f>
        <v>1.78921</v>
      </c>
      <c r="G79" s="48" t="n">
        <f aca="false">D79*F79</f>
        <v>8230.366</v>
      </c>
    </row>
    <row r="80" customFormat="false" ht="12.75" hidden="false" customHeight="false" outlineLevel="0" collapsed="false">
      <c r="A80" s="45" t="s">
        <v>64</v>
      </c>
      <c r="B80" s="45"/>
      <c r="C80" s="45" t="s">
        <v>41</v>
      </c>
      <c r="D80" s="49" t="n">
        <f aca="false">D54*0.08</f>
        <v>400</v>
      </c>
      <c r="E80" s="45" t="s">
        <v>9</v>
      </c>
      <c r="F80" s="47" t="n">
        <f aca="false">cvt2+cvt2*ze*0.01</f>
        <v>2.08089</v>
      </c>
      <c r="G80" s="48" t="n">
        <f aca="false">D80*F80</f>
        <v>832.356</v>
      </c>
    </row>
    <row r="81" customFormat="false" ht="12.75" hidden="false" customHeight="false" outlineLevel="0" collapsed="false">
      <c r="A81" s="45" t="s">
        <v>50</v>
      </c>
      <c r="B81" s="50" t="s">
        <v>43</v>
      </c>
      <c r="C81" s="45" t="str">
        <f aca="false">E190</f>
        <v>do 32 A</v>
      </c>
      <c r="D81" s="45" t="n">
        <v>12</v>
      </c>
      <c r="E81" s="45"/>
      <c r="F81" s="47" t="n">
        <f aca="false">F190+F190*ze*0.01</f>
        <v>340</v>
      </c>
      <c r="G81" s="48" t="n">
        <f aca="false">D81*F81</f>
        <v>4080</v>
      </c>
    </row>
    <row r="82" customFormat="false" ht="12.75" hidden="false" customHeight="false" outlineLevel="0" collapsed="false">
      <c r="A82" s="45"/>
      <c r="B82" s="50"/>
      <c r="C82" s="45"/>
      <c r="D82" s="45"/>
      <c r="E82" s="45"/>
      <c r="F82" s="47"/>
      <c r="G82" s="48"/>
    </row>
    <row r="83" customFormat="false" ht="12" hidden="false" customHeight="true" outlineLevel="0" collapsed="false">
      <c r="A83" s="51"/>
      <c r="B83" s="52" t="s">
        <v>45</v>
      </c>
      <c r="C83" s="51"/>
      <c r="D83" s="51"/>
      <c r="E83" s="51"/>
      <c r="F83" s="53"/>
      <c r="G83" s="60" t="n">
        <f aca="false">SUM(G76:G81)</f>
        <v>31820.840462069</v>
      </c>
    </row>
    <row r="84" customFormat="false" ht="12" hidden="false" customHeight="true" outlineLevel="0" collapsed="false">
      <c r="A84" s="51"/>
      <c r="B84" s="52"/>
      <c r="C84" s="51"/>
      <c r="D84" s="51"/>
      <c r="E84" s="51"/>
      <c r="F84" s="53"/>
      <c r="G84" s="60"/>
    </row>
    <row r="85" customFormat="false" ht="12" hidden="false" customHeight="true" outlineLevel="0" collapsed="false">
      <c r="A85" s="51"/>
      <c r="B85" s="52"/>
      <c r="C85" s="55"/>
      <c r="D85" s="55"/>
      <c r="E85" s="51"/>
      <c r="F85" s="53"/>
      <c r="G85" s="60"/>
    </row>
    <row r="86" customFormat="false" ht="12" hidden="false" customHeight="true" outlineLevel="0" collapsed="false">
      <c r="A86" s="51"/>
      <c r="B86" s="52"/>
      <c r="C86" s="55"/>
      <c r="D86" s="55"/>
      <c r="E86" s="51"/>
      <c r="F86" s="53"/>
      <c r="G86" s="60"/>
    </row>
    <row r="87" customFormat="false" ht="12" hidden="false" customHeight="true" outlineLevel="0" collapsed="false">
      <c r="A87" s="51"/>
      <c r="B87" s="52"/>
      <c r="C87" s="55"/>
      <c r="D87" s="55"/>
      <c r="E87" s="51"/>
      <c r="F87" s="53"/>
      <c r="G87" s="60"/>
    </row>
    <row r="88" customFormat="false" ht="12" hidden="false" customHeight="true" outlineLevel="0" collapsed="false">
      <c r="A88" s="51"/>
      <c r="B88" s="52"/>
      <c r="C88" s="51"/>
      <c r="D88" s="51"/>
      <c r="E88" s="51"/>
      <c r="F88" s="53"/>
      <c r="G88" s="60"/>
    </row>
    <row r="89" customFormat="false" ht="12" hidden="false" customHeight="true" outlineLevel="0" collapsed="false">
      <c r="A89" s="51"/>
      <c r="B89" s="52"/>
      <c r="C89" s="51"/>
      <c r="D89" s="51"/>
      <c r="E89" s="51"/>
      <c r="F89" s="53"/>
      <c r="G89" s="60"/>
    </row>
    <row r="90" customFormat="false" ht="12" hidden="false" customHeight="true" outlineLevel="0" collapsed="false">
      <c r="A90" s="51"/>
      <c r="B90" s="52"/>
      <c r="C90" s="51"/>
      <c r="D90" s="51"/>
      <c r="E90" s="51"/>
      <c r="F90" s="53"/>
      <c r="G90" s="60"/>
    </row>
    <row r="91" customFormat="false" ht="12" hidden="false" customHeight="true" outlineLevel="0" collapsed="false">
      <c r="A91" s="51"/>
      <c r="B91" s="52"/>
      <c r="C91" s="51"/>
      <c r="D91" s="51"/>
      <c r="E91" s="51"/>
      <c r="F91" s="53"/>
      <c r="G91" s="60"/>
    </row>
    <row r="92" customFormat="false" ht="12" hidden="false" customHeight="true" outlineLevel="0" collapsed="false">
      <c r="A92" s="51"/>
      <c r="B92" s="52"/>
      <c r="C92" s="51"/>
      <c r="D92" s="51"/>
      <c r="E92" s="51"/>
      <c r="F92" s="53"/>
      <c r="G92" s="60"/>
    </row>
    <row r="93" customFormat="false" ht="12" hidden="false" customHeight="true" outlineLevel="0" collapsed="false">
      <c r="A93" s="51"/>
      <c r="B93" s="52"/>
      <c r="C93" s="51"/>
      <c r="D93" s="51"/>
      <c r="E93" s="51"/>
      <c r="F93" s="53"/>
      <c r="G93" s="60"/>
    </row>
    <row r="94" customFormat="false" ht="12" hidden="false" customHeight="true" outlineLevel="0" collapsed="false">
      <c r="A94" s="51"/>
      <c r="B94" s="52"/>
      <c r="C94" s="51"/>
      <c r="D94" s="51"/>
      <c r="E94" s="51"/>
      <c r="F94" s="53"/>
      <c r="G94" s="60"/>
    </row>
    <row r="95" customFormat="false" ht="12" hidden="false" customHeight="true" outlineLevel="0" collapsed="false">
      <c r="A95" s="51"/>
      <c r="B95" s="52"/>
      <c r="C95" s="51"/>
      <c r="D95" s="51"/>
      <c r="E95" s="51"/>
      <c r="F95" s="53"/>
      <c r="G95" s="60"/>
    </row>
    <row r="96" customFormat="false" ht="12" hidden="false" customHeight="true" outlineLevel="0" collapsed="false">
      <c r="A96" s="51"/>
      <c r="B96" s="52"/>
      <c r="C96" s="51"/>
      <c r="D96" s="51"/>
      <c r="E96" s="51"/>
      <c r="F96" s="53"/>
      <c r="G96" s="60"/>
    </row>
    <row r="97" customFormat="false" ht="12" hidden="false" customHeight="true" outlineLevel="0" collapsed="false">
      <c r="A97" s="51"/>
      <c r="B97" s="52"/>
      <c r="C97" s="51"/>
      <c r="D97" s="51"/>
      <c r="E97" s="51"/>
      <c r="F97" s="53"/>
      <c r="G97" s="60"/>
    </row>
    <row r="98" customFormat="false" ht="12" hidden="false" customHeight="true" outlineLevel="0" collapsed="false">
      <c r="A98" s="51"/>
      <c r="B98" s="52"/>
      <c r="C98" s="51"/>
      <c r="D98" s="51"/>
      <c r="E98" s="51"/>
      <c r="F98" s="53"/>
      <c r="G98" s="60"/>
    </row>
    <row r="99" customFormat="false" ht="12" hidden="false" customHeight="true" outlineLevel="0" collapsed="false">
      <c r="A99" s="51"/>
      <c r="B99" s="52"/>
      <c r="C99" s="51"/>
      <c r="D99" s="51"/>
      <c r="E99" s="51"/>
      <c r="F99" s="53"/>
      <c r="G99" s="60"/>
    </row>
    <row r="100" customFormat="false" ht="12" hidden="false" customHeight="true" outlineLevel="0" collapsed="false">
      <c r="A100" s="61" t="s">
        <v>65</v>
      </c>
      <c r="B100" s="62"/>
      <c r="C100" s="62"/>
      <c r="D100" s="62"/>
      <c r="E100" s="62"/>
      <c r="F100" s="63"/>
      <c r="G100" s="64" t="s">
        <v>66</v>
      </c>
    </row>
    <row r="121" customFormat="false" ht="6" hidden="false" customHeight="true" outlineLevel="0" collapsed="false"/>
    <row r="122" customFormat="false" ht="12.75" hidden="false" customHeight="true" outlineLevel="0" collapsed="false">
      <c r="A122" s="65" t="s">
        <v>67</v>
      </c>
      <c r="B122" s="65"/>
      <c r="C122" s="65"/>
      <c r="D122" s="65"/>
      <c r="E122" s="65"/>
      <c r="F122" s="65"/>
      <c r="G122" s="65"/>
    </row>
    <row r="123" customFormat="false" ht="6.75" hidden="false" customHeight="true" outlineLevel="0" collapsed="false"/>
    <row r="124" customFormat="false" ht="12" hidden="false" customHeight="true" outlineLevel="0" collapsed="false">
      <c r="A124" s="66" t="s">
        <v>68</v>
      </c>
      <c r="B124" s="66"/>
      <c r="C124" s="66"/>
      <c r="D124" s="66"/>
      <c r="E124" s="67" t="n">
        <f aca="false">IF(E192=0,D28,E192)</f>
        <v>344000</v>
      </c>
    </row>
    <row r="125" customFormat="false" ht="12" hidden="false" customHeight="true" outlineLevel="0" collapsed="false">
      <c r="A125" s="66" t="s">
        <v>69</v>
      </c>
      <c r="B125" s="68" t="n">
        <v>0.3</v>
      </c>
      <c r="C125" s="69" t="s">
        <v>70</v>
      </c>
      <c r="D125" s="69"/>
      <c r="E125" s="67" t="n">
        <f aca="false">IF(E124*B125&gt;100000,E124-100000,E124-E124*B125)</f>
        <v>244000</v>
      </c>
    </row>
    <row r="126" customFormat="false" ht="12" hidden="false" customHeight="true" outlineLevel="0" collapsed="false">
      <c r="A126" s="66" t="s">
        <v>170</v>
      </c>
      <c r="B126" s="66"/>
      <c r="C126" s="66"/>
      <c r="D126" s="66"/>
      <c r="E126" s="67" t="n">
        <f aca="false">IF(E193=0,D29,E193)</f>
        <v>40000</v>
      </c>
    </row>
    <row r="127" customFormat="false" ht="12" hidden="false" customHeight="true" outlineLevel="0" collapsed="false">
      <c r="A127" s="66" t="s">
        <v>171</v>
      </c>
      <c r="B127" s="66"/>
      <c r="C127" s="66"/>
      <c r="D127" s="66"/>
      <c r="E127" s="67" t="n">
        <f aca="false">IF(E194=0,D30,E194)</f>
        <v>12000</v>
      </c>
    </row>
    <row r="128" customFormat="false" ht="12" hidden="false" customHeight="true" outlineLevel="0" collapsed="false">
      <c r="A128" s="66" t="s">
        <v>172</v>
      </c>
      <c r="B128" s="66"/>
      <c r="C128" s="66"/>
      <c r="D128" s="66"/>
      <c r="E128" s="67" t="n">
        <f aca="false">IF(E195=0,D31,E195)</f>
        <v>15000</v>
      </c>
    </row>
    <row r="129" customFormat="false" ht="12" hidden="false" customHeight="true" outlineLevel="0" collapsed="false">
      <c r="A129" s="66" t="s">
        <v>173</v>
      </c>
      <c r="B129" s="66"/>
      <c r="C129" s="66"/>
      <c r="D129" s="66"/>
      <c r="E129" s="67" t="n">
        <f aca="false">IF(E196=0,D32,E196)</f>
        <v>40000</v>
      </c>
    </row>
    <row r="130" customFormat="false" ht="12" hidden="false" customHeight="true" outlineLevel="0" collapsed="false">
      <c r="A130" s="115" t="s">
        <v>174</v>
      </c>
      <c r="B130" s="115"/>
      <c r="C130" s="115"/>
      <c r="D130" s="115"/>
      <c r="E130" s="116" t="n">
        <f aca="false">SUM(E126:E129)</f>
        <v>107000</v>
      </c>
    </row>
    <row r="131" customFormat="false" ht="5.25" hidden="false" customHeight="true" outlineLevel="0" collapsed="false"/>
    <row r="153" customFormat="false" ht="12.75" hidden="false" customHeight="false" outlineLevel="0" collapsed="false">
      <c r="B153" s="62"/>
      <c r="C153" s="62"/>
      <c r="D153" s="62"/>
      <c r="E153" s="62"/>
      <c r="F153" s="63"/>
    </row>
    <row r="154" customFormat="false" ht="19.5" hidden="false" customHeight="true" outlineLevel="0" collapsed="false">
      <c r="B154" s="62"/>
      <c r="C154" s="62"/>
      <c r="D154" s="62"/>
      <c r="F154" s="1"/>
      <c r="G154" s="1"/>
    </row>
    <row r="155" customFormat="false" ht="18.75" hidden="false" customHeight="true" outlineLevel="0" collapsed="false">
      <c r="A155" s="70" t="s">
        <v>75</v>
      </c>
      <c r="D155" s="62"/>
      <c r="E155" s="71" t="n">
        <f aca="false">B242-B243</f>
        <v>28663.064537931</v>
      </c>
      <c r="F155" s="72" t="s">
        <v>76</v>
      </c>
      <c r="G155" s="73" t="n">
        <f aca="false">(E155/(E124-B230*1000))</f>
        <v>0.120941200581987</v>
      </c>
    </row>
    <row r="156" customFormat="false" ht="6" hidden="false" customHeight="true" outlineLevel="0" collapsed="false">
      <c r="F156" s="1"/>
      <c r="G156" s="1"/>
    </row>
    <row r="157" customFormat="false" ht="12.75" hidden="false" customHeight="true" outlineLevel="0" collapsed="false">
      <c r="A157" s="66" t="s">
        <v>77</v>
      </c>
      <c r="D157" s="62"/>
      <c r="E157" s="62"/>
      <c r="F157" s="117" t="n">
        <f aca="false">(L230-L225)*1000</f>
        <v>159021.73959912</v>
      </c>
      <c r="G157" s="45" t="s">
        <v>78</v>
      </c>
    </row>
    <row r="158" customFormat="false" ht="12.75" hidden="false" customHeight="true" outlineLevel="0" collapsed="false">
      <c r="A158" s="66" t="s">
        <v>79</v>
      </c>
      <c r="C158" s="75"/>
      <c r="D158" s="62"/>
      <c r="E158" s="62"/>
      <c r="F158" s="54" t="n">
        <f aca="false">(Q230-Q225)*1000</f>
        <v>483274.779653999</v>
      </c>
      <c r="G158" s="45" t="s">
        <v>78</v>
      </c>
    </row>
    <row r="159" customFormat="false" ht="12.75" hidden="false" customHeight="true" outlineLevel="0" collapsed="false">
      <c r="A159" s="66" t="s">
        <v>80</v>
      </c>
      <c r="C159" s="75"/>
      <c r="F159" s="54" t="n">
        <f aca="false">(AA230-AA225)*1000</f>
        <v>1575911.25001693</v>
      </c>
      <c r="G159" s="45" t="s">
        <v>78</v>
      </c>
    </row>
    <row r="160" customFormat="false" ht="6.75" hidden="false" customHeight="true" outlineLevel="0" collapsed="false">
      <c r="A160" s="66"/>
      <c r="C160" s="75"/>
      <c r="D160" s="62"/>
      <c r="E160" s="62"/>
      <c r="F160" s="63"/>
      <c r="G160" s="64"/>
    </row>
    <row r="161" customFormat="false" ht="12.75" hidden="false" customHeight="false" outlineLevel="0" collapsed="false">
      <c r="A161" s="61" t="s">
        <v>65</v>
      </c>
      <c r="B161" s="62"/>
      <c r="C161" s="62"/>
      <c r="D161" s="62"/>
      <c r="E161" s="62"/>
      <c r="F161" s="63"/>
      <c r="G161" s="64" t="s">
        <v>66</v>
      </c>
    </row>
    <row r="162" customFormat="false" ht="12.75" hidden="true" customHeight="false" outlineLevel="0" collapsed="false">
      <c r="A162" s="61"/>
      <c r="B162" s="62"/>
      <c r="C162" s="62"/>
      <c r="D162" s="62"/>
      <c r="E162" s="62"/>
      <c r="F162" s="63"/>
      <c r="G162" s="64"/>
    </row>
    <row r="163" customFormat="false" ht="12.75" hidden="true" customHeight="false" outlineLevel="0" collapsed="false">
      <c r="A163" s="61"/>
      <c r="B163" s="62"/>
      <c r="C163" s="62"/>
      <c r="D163" s="62"/>
      <c r="E163" s="62"/>
      <c r="F163" s="63"/>
      <c r="G163" s="64"/>
    </row>
    <row r="164" customFormat="false" ht="22.5" hidden="true" customHeight="true" outlineLevel="0" collapsed="false">
      <c r="A164" s="76" t="s">
        <v>81</v>
      </c>
      <c r="B164" s="62"/>
      <c r="C164" s="62"/>
      <c r="D164" s="62"/>
      <c r="E164" s="62"/>
      <c r="F164" s="63"/>
      <c r="G164" s="64"/>
    </row>
    <row r="165" customFormat="false" ht="12.75" hidden="true" customHeight="false" outlineLevel="0" collapsed="false">
      <c r="A165" s="61"/>
      <c r="B165" s="62"/>
      <c r="C165" s="62"/>
      <c r="D165" s="62"/>
      <c r="E165" s="62"/>
      <c r="F165" s="63"/>
      <c r="G165" s="64"/>
    </row>
    <row r="166" customFormat="false" ht="12.75" hidden="true" customHeight="false" outlineLevel="0" collapsed="false">
      <c r="A166" s="45" t="s">
        <v>82</v>
      </c>
      <c r="B166" s="62"/>
      <c r="C166" s="62"/>
      <c r="D166" s="77" t="n">
        <v>4</v>
      </c>
      <c r="E166" s="62" t="str">
        <f aca="false">LOOKUP($D$166,'Parametry čerpadel'!$B$6:$B$40,'Parametry čerpadel'!$A$6:$A$40)</f>
        <v>IVT Greenline 9 Plus</v>
      </c>
      <c r="F166" s="63"/>
      <c r="G166" s="64"/>
    </row>
    <row r="167" customFormat="false" ht="12.75" hidden="true" customHeight="false" outlineLevel="0" collapsed="false">
      <c r="A167" s="45" t="s">
        <v>83</v>
      </c>
      <c r="B167" s="62"/>
      <c r="C167" s="62"/>
      <c r="D167" s="77" t="n">
        <v>1</v>
      </c>
      <c r="E167" s="62" t="str">
        <f aca="false">LOOKUP(D167,D176:D179,A176:A179)</f>
        <v>Radiátorový</v>
      </c>
      <c r="F167" s="63"/>
      <c r="G167" s="64"/>
    </row>
    <row r="168" customFormat="false" ht="12.75" hidden="true" customHeight="false" outlineLevel="0" collapsed="false">
      <c r="A168" s="45" t="s">
        <v>84</v>
      </c>
      <c r="B168" s="62"/>
      <c r="C168" s="62"/>
      <c r="D168" s="78" t="n">
        <v>1</v>
      </c>
      <c r="E168" s="45" t="str">
        <f aca="false">LOOKUP($D$168,'Ceny a účinnosti'!$B$19:$B$29,'Ceny a účinnosti'!$A$19:$A$29)</f>
        <v>Doporučený</v>
      </c>
      <c r="F168" s="63"/>
      <c r="G168" s="64"/>
    </row>
    <row r="169" customFormat="false" ht="12.75" hidden="true" customHeight="false" outlineLevel="0" collapsed="false">
      <c r="A169" s="45" t="s">
        <v>85</v>
      </c>
      <c r="B169" s="62"/>
      <c r="C169" s="62"/>
      <c r="D169" s="78" t="n">
        <v>1</v>
      </c>
      <c r="E169" s="45" t="str">
        <f aca="false">LOOKUP($D$169,'Ceny a účinnosti'!$B$37:B$47,'Ceny a účinnosti'!$A$37:$A$47)</f>
        <v>Doporučený</v>
      </c>
      <c r="F169" s="63"/>
      <c r="G169" s="64"/>
    </row>
    <row r="170" customFormat="false" ht="12.75" hidden="true" customHeight="false" outlineLevel="0" collapsed="false">
      <c r="A170" s="45" t="s">
        <v>86</v>
      </c>
      <c r="B170" s="62"/>
      <c r="C170" s="62"/>
      <c r="D170" s="79" t="n">
        <f aca="false">B180/D50*100</f>
        <v>58</v>
      </c>
      <c r="E170" s="45"/>
      <c r="F170" s="63"/>
      <c r="G170" s="64"/>
    </row>
    <row r="171" customFormat="false" ht="12.75" hidden="true" customHeight="false" outlineLevel="0" collapsed="false">
      <c r="A171" s="45" t="s">
        <v>87</v>
      </c>
      <c r="B171" s="62"/>
      <c r="C171" s="62"/>
      <c r="D171" s="1" t="n">
        <f aca="false">IF(D166&lt;31,LOOKUP(D170,Vypocty!A3:A47,Vypocty!B3:B47),LOOKUP(D170,Vypocty!A3:A47,Vypocty!C3:C47))</f>
        <v>92</v>
      </c>
      <c r="E171" s="45"/>
      <c r="F171" s="63"/>
      <c r="G171" s="64"/>
    </row>
    <row r="172" customFormat="false" ht="12.75" hidden="true" customHeight="false" outlineLevel="0" collapsed="false"/>
    <row r="173" customFormat="false" ht="12.75" hidden="true" customHeight="false" outlineLevel="0" collapsed="false">
      <c r="A173" s="76" t="s">
        <v>88</v>
      </c>
    </row>
    <row r="174" customFormat="false" ht="12.75" hidden="true" customHeight="false" outlineLevel="0" collapsed="false"/>
    <row r="175" customFormat="false" ht="12.75" hidden="true" customHeight="false" outlineLevel="0" collapsed="false">
      <c r="A175" s="45" t="s">
        <v>89</v>
      </c>
      <c r="B175" s="1" t="s">
        <v>90</v>
      </c>
      <c r="C175" s="1" t="s">
        <v>91</v>
      </c>
    </row>
    <row r="176" customFormat="false" ht="12.75" hidden="true" customHeight="false" outlineLevel="0" collapsed="false">
      <c r="A176" s="45" t="s">
        <v>92</v>
      </c>
      <c r="B176" s="80" t="n">
        <f aca="false">LOOKUP($D$166,'Parametry čerpadel'!$B$6:$B$40,'Parametry čerpadel'!$D$6:$D$40)</f>
        <v>8.7</v>
      </c>
      <c r="C176" s="80" t="n">
        <f aca="false">LOOKUP($D$166,'Parametry čerpadel'!$B$6:$B$40,'Parametry čerpadel'!$E$6:$E$40)</f>
        <v>3.6</v>
      </c>
      <c r="D176" s="1" t="n">
        <v>1</v>
      </c>
    </row>
    <row r="177" customFormat="false" ht="12.75" hidden="true" customHeight="false" outlineLevel="0" collapsed="false">
      <c r="A177" s="45" t="s">
        <v>93</v>
      </c>
      <c r="B177" s="80" t="n">
        <f aca="false">LOOKUP($D$166,'Parametry čerpadel'!$B$6:$B$40,'Parametry čerpadel'!$F$6:$F$40)</f>
        <v>9.1</v>
      </c>
      <c r="C177" s="80" t="n">
        <f aca="false">LOOKUP($D$166,'Parametry čerpadel'!$B$6:$B$40,'Parametry čerpadel'!$G$6:$G$40)</f>
        <v>4.6</v>
      </c>
      <c r="D177" s="1" t="n">
        <v>2</v>
      </c>
    </row>
    <row r="178" customFormat="false" ht="12.75" hidden="true" customHeight="false" outlineLevel="0" collapsed="false">
      <c r="A178" s="45" t="s">
        <v>94</v>
      </c>
      <c r="B178" s="80" t="n">
        <f aca="false">B176</f>
        <v>8.7</v>
      </c>
      <c r="C178" s="80" t="n">
        <f aca="false">C176</f>
        <v>3.6</v>
      </c>
      <c r="D178" s="1" t="n">
        <v>3</v>
      </c>
    </row>
    <row r="179" customFormat="false" ht="12.75" hidden="true" customHeight="false" outlineLevel="0" collapsed="false">
      <c r="A179" s="45" t="s">
        <v>95</v>
      </c>
      <c r="B179" s="80" t="n">
        <f aca="false">LOOKUP($D$166,'Parametry čerpadel'!$B$6:$B$40,'Parametry čerpadel'!$H$6:$H$40)</f>
        <v>8.4</v>
      </c>
      <c r="C179" s="80" t="n">
        <f aca="false">LOOKUP($D$166,'Parametry čerpadel'!$B$6:$B$40,'Parametry čerpadel'!$I$6:$I$40)</f>
        <v>3.2</v>
      </c>
      <c r="D179" s="1" t="n">
        <v>4</v>
      </c>
    </row>
    <row r="180" customFormat="false" ht="12.75" hidden="true" customHeight="false" outlineLevel="0" collapsed="false">
      <c r="A180" s="62" t="s">
        <v>96</v>
      </c>
      <c r="B180" s="52" t="n">
        <f aca="false">LOOKUP(D167,D176:D179,B176:B179)</f>
        <v>8.7</v>
      </c>
      <c r="C180" s="52" t="n">
        <f aca="false">LOOKUP(D167,D176:D179,C176:C179)</f>
        <v>3.6</v>
      </c>
    </row>
    <row r="181" customFormat="false" ht="12.75" hidden="true" customHeight="false" outlineLevel="0" collapsed="false"/>
    <row r="182" customFormat="false" ht="12.75" hidden="true" customHeight="false" outlineLevel="0" collapsed="false">
      <c r="A182" s="76" t="s">
        <v>97</v>
      </c>
    </row>
    <row r="183" customFormat="false" ht="12.75" hidden="true" customHeight="false" outlineLevel="0" collapsed="false">
      <c r="E183" s="1" t="s">
        <v>98</v>
      </c>
      <c r="F183" s="1"/>
    </row>
    <row r="184" customFormat="false" ht="12.75" hidden="true" customHeight="false" outlineLevel="0" collapsed="false">
      <c r="A184" s="81" t="s">
        <v>6</v>
      </c>
      <c r="B184" s="16"/>
      <c r="C184" s="16"/>
      <c r="D184" s="1" t="n">
        <f aca="false">LOOKUP($D$166,'Doporučené hodnoty'!$B$8:$B$40,'Doporučené hodnoty'!$D$8:$D$40)</f>
        <v>15</v>
      </c>
      <c r="E184" s="27" t="n">
        <f aca="false">D10+(F10-D10)</f>
        <v>15</v>
      </c>
      <c r="F184" s="1"/>
    </row>
    <row r="185" customFormat="false" ht="12.75" hidden="true" customHeight="false" outlineLevel="0" collapsed="false">
      <c r="A185" s="81" t="s">
        <v>8</v>
      </c>
      <c r="B185" s="16"/>
      <c r="C185" s="16"/>
      <c r="D185" s="1" t="n">
        <f aca="false">LOOKUP($D$166,'Doporučené hodnoty'!$B$8:$B$40,'Doporučené hodnoty'!$E$8:$E$40)</f>
        <v>27000</v>
      </c>
      <c r="E185" s="27" t="n">
        <f aca="false">D11+(F11-D11)</f>
        <v>27000</v>
      </c>
    </row>
    <row r="186" customFormat="false" ht="12.75" hidden="true" customHeight="false" outlineLevel="0" collapsed="false">
      <c r="A186" s="81" t="s">
        <v>10</v>
      </c>
      <c r="B186" s="16"/>
      <c r="C186" s="16"/>
      <c r="D186" s="1" t="n">
        <f aca="false">LOOKUP($D$166,'Doporučené hodnoty'!$B$8:$B$40,'Doporučené hodnoty'!$F$8:$F$40)</f>
        <v>5000</v>
      </c>
      <c r="E186" s="27" t="n">
        <f aca="false">D12+(F12-D12)</f>
        <v>4000</v>
      </c>
    </row>
    <row r="187" customFormat="false" ht="12.75" hidden="true" customHeight="false" outlineLevel="0" collapsed="false">
      <c r="A187" s="81" t="s">
        <v>11</v>
      </c>
      <c r="B187" s="16"/>
      <c r="C187" s="16"/>
      <c r="D187" s="1" t="n">
        <f aca="false">LOOKUP($D$166,'Doporučené hodnoty'!$B$8:$B$40,'Doporučené hodnoty'!$G$8:$G$40)</f>
        <v>0</v>
      </c>
      <c r="E187" s="27" t="n">
        <f aca="false">D13+(F13-D13)</f>
        <v>0</v>
      </c>
    </row>
    <row r="188" customFormat="false" ht="12.75" hidden="true" customHeight="false" outlineLevel="0" collapsed="false">
      <c r="A188" s="81" t="s">
        <v>12</v>
      </c>
      <c r="B188" s="16"/>
      <c r="C188" s="16"/>
      <c r="D188" s="1" t="n">
        <f aca="false">LOOKUP($D$166,'Doporučené hodnoty'!$B$8:$B$40,'Doporučené hodnoty'!$H$8:$H$40)</f>
        <v>4500</v>
      </c>
      <c r="E188" s="27" t="n">
        <f aca="false">D14+(F14-D14)</f>
        <v>5000</v>
      </c>
    </row>
    <row r="189" customFormat="false" ht="12.75" hidden="true" customHeight="false" outlineLevel="0" collapsed="false">
      <c r="A189" s="81" t="s">
        <v>99</v>
      </c>
      <c r="B189" s="16"/>
      <c r="C189" s="16"/>
      <c r="D189" s="1" t="str">
        <f aca="false">LOOKUP($D$166,'Doporučené hodnoty'!$B$8:$B$40,'Doporučené hodnoty'!$I$8:$I$40)</f>
        <v>do 40 A</v>
      </c>
      <c r="E189" s="1" t="str">
        <f aca="false">IF(E168='Ceny a účinnosti'!A19,D189,E168)</f>
        <v>do 40 A</v>
      </c>
      <c r="F189" s="47" t="n">
        <f aca="false">LOOKUP(E189,'Ceny a účinnosti'!A20:A29,'Ceny a účinnosti'!D20:D29)</f>
        <v>415</v>
      </c>
      <c r="G189" s="47"/>
    </row>
    <row r="190" customFormat="false" ht="12.75" hidden="true" customHeight="false" outlineLevel="0" collapsed="false">
      <c r="A190" s="81" t="s">
        <v>100</v>
      </c>
      <c r="B190" s="16"/>
      <c r="C190" s="16"/>
      <c r="D190" s="1" t="str">
        <f aca="false">LOOKUP($D$166,'Doporučené hodnoty'!$B$8:$B$40,'Doporučené hodnoty'!$J$8:$J$40)</f>
        <v>do 32 A</v>
      </c>
      <c r="E190" s="1" t="str">
        <f aca="false">IF(E169='Ceny a účinnosti'!A37,D190,E169)</f>
        <v>do 32 A</v>
      </c>
      <c r="F190" s="47" t="n">
        <f aca="false">LOOKUP(E190,'Ceny a účinnosti'!$A$38:$A$47,'Ceny a účinnosti'!$D$38:$D$47)</f>
        <v>340</v>
      </c>
    </row>
    <row r="191" customFormat="false" ht="12.75" hidden="true" customHeight="false" outlineLevel="0" collapsed="false">
      <c r="A191" s="81" t="s">
        <v>101</v>
      </c>
      <c r="B191" s="16"/>
      <c r="C191" s="16"/>
      <c r="F191" s="47"/>
    </row>
    <row r="192" customFormat="false" ht="12.75" hidden="true" customHeight="false" outlineLevel="0" collapsed="false">
      <c r="A192" s="45" t="s">
        <v>17</v>
      </c>
      <c r="B192" s="16"/>
      <c r="C192" s="16"/>
      <c r="D192" s="1" t="n">
        <f aca="false">LOOKUP($D$166,'Doporučené hodnoty'!$B$8:$B$40,'Doporučené hodnoty'!$L$8:$L$40)</f>
        <v>344000</v>
      </c>
      <c r="E192" s="27" t="n">
        <f aca="false">D28+(F28-D28)</f>
        <v>0</v>
      </c>
      <c r="F192" s="47"/>
    </row>
    <row r="193" customFormat="false" ht="12.75" hidden="true" customHeight="false" outlineLevel="0" collapsed="false">
      <c r="A193" s="45" t="s">
        <v>170</v>
      </c>
      <c r="B193" s="16"/>
      <c r="C193" s="16"/>
      <c r="E193" s="27" t="n">
        <f aca="false">D29+(F29-D29)</f>
        <v>40000</v>
      </c>
      <c r="F193" s="47"/>
    </row>
    <row r="194" customFormat="false" ht="12.75" hidden="true" customHeight="false" outlineLevel="0" collapsed="false">
      <c r="A194" s="45" t="s">
        <v>171</v>
      </c>
      <c r="B194" s="16"/>
      <c r="C194" s="16"/>
      <c r="E194" s="27" t="n">
        <f aca="false">D30+(F30-D30)</f>
        <v>12000</v>
      </c>
      <c r="F194" s="47"/>
    </row>
    <row r="195" customFormat="false" ht="12.75" hidden="true" customHeight="false" outlineLevel="0" collapsed="false">
      <c r="A195" s="45" t="s">
        <v>172</v>
      </c>
      <c r="B195" s="16"/>
      <c r="C195" s="16"/>
      <c r="E195" s="27" t="n">
        <f aca="false">D31+(F31-D31)</f>
        <v>15000</v>
      </c>
      <c r="F195" s="47"/>
    </row>
    <row r="196" customFormat="false" ht="12.75" hidden="true" customHeight="false" outlineLevel="0" collapsed="false">
      <c r="A196" s="45" t="s">
        <v>173</v>
      </c>
      <c r="B196" s="16"/>
      <c r="C196" s="16"/>
      <c r="E196" s="27" t="n">
        <f aca="false">D32+(F32-D32)</f>
        <v>40000</v>
      </c>
      <c r="F196" s="47"/>
    </row>
    <row r="197" customFormat="false" ht="12.75" hidden="true" customHeight="false" outlineLevel="0" collapsed="false">
      <c r="A197" s="16"/>
      <c r="B197" s="16"/>
      <c r="C197" s="16"/>
      <c r="F197" s="47"/>
    </row>
    <row r="198" customFormat="false" ht="12.75" hidden="true" customHeight="false" outlineLevel="0" collapsed="false">
      <c r="A198" s="16"/>
      <c r="B198" s="16"/>
      <c r="C198" s="16"/>
      <c r="F198" s="47"/>
    </row>
    <row r="199" customFormat="false" ht="12.75" hidden="true" customHeight="false" outlineLevel="0" collapsed="false">
      <c r="A199" s="16"/>
      <c r="B199" s="16"/>
      <c r="C199" s="16"/>
      <c r="F199" s="47"/>
    </row>
    <row r="200" customFormat="false" ht="12.75" hidden="true" customHeight="false" outlineLevel="0" collapsed="false">
      <c r="A200" s="16"/>
      <c r="B200" s="16"/>
      <c r="C200" s="16"/>
      <c r="D200" s="82"/>
      <c r="E200" s="82"/>
    </row>
    <row r="201" customFormat="false" ht="12.75" hidden="true" customHeight="false" outlineLevel="0" collapsed="false">
      <c r="A201" s="76" t="s">
        <v>102</v>
      </c>
      <c r="B201" s="16"/>
      <c r="C201" s="16"/>
    </row>
    <row r="202" customFormat="false" ht="12.75" hidden="true" customHeight="false" outlineLevel="0" collapsed="false">
      <c r="A202" s="16"/>
      <c r="B202" s="16"/>
      <c r="C202" s="16"/>
    </row>
    <row r="203" customFormat="false" ht="12.75" hidden="true" customHeight="false" outlineLevel="0" collapsed="false">
      <c r="A203" s="16" t="s">
        <v>103</v>
      </c>
      <c r="B203" s="16"/>
      <c r="C203" s="16"/>
      <c r="D203" s="1" t="n">
        <v>1</v>
      </c>
      <c r="E203" s="1" t="n">
        <v>0.65</v>
      </c>
    </row>
    <row r="204" customFormat="false" ht="12.75" hidden="true" customHeight="false" outlineLevel="0" collapsed="false">
      <c r="A204" s="16" t="s">
        <v>104</v>
      </c>
      <c r="B204" s="16"/>
      <c r="C204" s="16"/>
      <c r="D204" s="1" t="n">
        <v>2</v>
      </c>
      <c r="E204" s="1" t="n">
        <v>0.8</v>
      </c>
    </row>
    <row r="205" customFormat="false" ht="12.75" hidden="true" customHeight="false" outlineLevel="0" collapsed="false">
      <c r="A205" s="16" t="s">
        <v>105</v>
      </c>
      <c r="B205" s="16"/>
      <c r="C205" s="16"/>
      <c r="D205" s="1" t="n">
        <v>3</v>
      </c>
      <c r="E205" s="1" t="n">
        <v>0.92</v>
      </c>
    </row>
    <row r="206" customFormat="false" ht="12.75" hidden="true" customHeight="false" outlineLevel="0" collapsed="false">
      <c r="A206" s="52"/>
      <c r="B206" s="16"/>
      <c r="C206" s="16"/>
      <c r="D206" s="83" t="n">
        <v>2</v>
      </c>
      <c r="E206" s="52" t="n">
        <f aca="false">LOOKUP($D$206,$D$203:$D$205,$E$203:$E$206)</f>
        <v>0.8</v>
      </c>
    </row>
    <row r="207" customFormat="false" ht="12.75" hidden="true" customHeight="false" outlineLevel="0" collapsed="false">
      <c r="A207" s="16"/>
      <c r="B207" s="16"/>
      <c r="C207" s="16"/>
    </row>
    <row r="208" customFormat="false" ht="12.75" hidden="true" customHeight="false" outlineLevel="0" collapsed="false">
      <c r="A208" s="76" t="s">
        <v>106</v>
      </c>
    </row>
    <row r="209" customFormat="false" ht="12.75" hidden="true" customHeight="false" outlineLevel="0" collapsed="false">
      <c r="A209" s="76"/>
    </row>
    <row r="210" customFormat="false" ht="12.75" hidden="true" customHeight="false" outlineLevel="0" collapsed="false">
      <c r="A210" s="66" t="s">
        <v>107</v>
      </c>
      <c r="D210" s="1" t="n">
        <v>1</v>
      </c>
      <c r="E210" s="1" t="n">
        <v>4</v>
      </c>
    </row>
    <row r="211" customFormat="false" ht="12.75" hidden="true" customHeight="false" outlineLevel="0" collapsed="false">
      <c r="A211" s="66" t="s">
        <v>108</v>
      </c>
      <c r="D211" s="1" t="n">
        <v>2</v>
      </c>
      <c r="E211" s="1" t="n">
        <v>7</v>
      </c>
    </row>
    <row r="212" customFormat="false" ht="12.75" hidden="true" customHeight="false" outlineLevel="0" collapsed="false">
      <c r="A212" s="66" t="s">
        <v>109</v>
      </c>
      <c r="D212" s="1" t="n">
        <v>3</v>
      </c>
      <c r="E212" s="1" t="n">
        <v>10</v>
      </c>
    </row>
    <row r="213" customFormat="false" ht="12.75" hidden="true" customHeight="false" outlineLevel="0" collapsed="false">
      <c r="D213" s="77" t="n">
        <v>2</v>
      </c>
      <c r="E213" s="52" t="n">
        <f aca="false">LOOKUP($D$213,$D$210:$D$212,$E$210:$E$213)</f>
        <v>7</v>
      </c>
    </row>
    <row r="214" customFormat="false" ht="12.75" hidden="true" customHeight="false" outlineLevel="0" collapsed="false"/>
    <row r="215" customFormat="false" ht="12.75" hidden="true" customHeight="false" outlineLevel="0" collapsed="false">
      <c r="A215" s="1" t="s">
        <v>110</v>
      </c>
      <c r="B215" s="84" t="n">
        <f aca="false">$E$213*0.01</f>
        <v>0.07</v>
      </c>
    </row>
    <row r="216" customFormat="false" ht="12.75" hidden="true" customHeight="false" outlineLevel="0" collapsed="false">
      <c r="A216" s="1" t="s">
        <v>110</v>
      </c>
      <c r="B216" s="84" t="n">
        <f aca="false">$E$213*0.01</f>
        <v>0.07</v>
      </c>
    </row>
    <row r="217" customFormat="false" ht="12.75" hidden="true" customHeight="false" outlineLevel="0" collapsed="false">
      <c r="A217" s="1" t="s">
        <v>111</v>
      </c>
      <c r="B217" s="84" t="n">
        <f aca="false">$E$213*0.01</f>
        <v>0.07</v>
      </c>
    </row>
    <row r="218" customFormat="false" ht="12.75" hidden="true" customHeight="false" outlineLevel="0" collapsed="false">
      <c r="A218" s="1" t="s">
        <v>112</v>
      </c>
      <c r="B218" s="84" t="n">
        <f aca="false">$E$213*0.01</f>
        <v>0.07</v>
      </c>
    </row>
    <row r="219" customFormat="false" ht="12.75" hidden="true" customHeight="false" outlineLevel="0" collapsed="false">
      <c r="A219" s="1" t="s">
        <v>113</v>
      </c>
      <c r="B219" s="84" t="n">
        <f aca="false">$E$213*0.01</f>
        <v>0.07</v>
      </c>
    </row>
    <row r="220" customFormat="false" ht="12.75" hidden="true" customHeight="false" outlineLevel="0" collapsed="false">
      <c r="A220" s="1" t="s">
        <v>114</v>
      </c>
      <c r="B220" s="84" t="n">
        <f aca="false">$E$213*0.01</f>
        <v>0.07</v>
      </c>
    </row>
    <row r="222" customFormat="false" ht="12.75" hidden="false" customHeight="false" outlineLevel="0" collapsed="false">
      <c r="A222" s="76"/>
    </row>
    <row r="223" customFormat="false" ht="12.75" hidden="false" customHeight="false" outlineLevel="0" collapsed="false">
      <c r="A223" s="8" t="s">
        <v>115</v>
      </c>
    </row>
    <row r="224" s="45" customFormat="true" ht="11.25" hidden="false" customHeight="false" outlineLevel="0" collapsed="false">
      <c r="B224" s="45" t="n">
        <v>0</v>
      </c>
      <c r="C224" s="45" t="n">
        <v>1</v>
      </c>
      <c r="D224" s="45" t="n">
        <v>2</v>
      </c>
      <c r="E224" s="45" t="n">
        <v>3</v>
      </c>
      <c r="F224" s="45" t="n">
        <v>4</v>
      </c>
      <c r="G224" s="85" t="n">
        <v>5</v>
      </c>
      <c r="H224" s="85" t="n">
        <v>6</v>
      </c>
      <c r="I224" s="45" t="n">
        <v>7</v>
      </c>
      <c r="J224" s="45" t="n">
        <v>8</v>
      </c>
      <c r="K224" s="45" t="n">
        <v>9</v>
      </c>
      <c r="L224" s="45" t="n">
        <v>10</v>
      </c>
      <c r="M224" s="45" t="n">
        <v>11</v>
      </c>
      <c r="N224" s="45" t="n">
        <v>12</v>
      </c>
      <c r="O224" s="45" t="n">
        <v>13</v>
      </c>
      <c r="P224" s="45" t="n">
        <v>14</v>
      </c>
      <c r="Q224" s="45" t="n">
        <v>15</v>
      </c>
      <c r="R224" s="45" t="n">
        <v>16</v>
      </c>
      <c r="S224" s="45" t="n">
        <v>17</v>
      </c>
      <c r="T224" s="45" t="n">
        <v>18</v>
      </c>
      <c r="U224" s="45" t="n">
        <v>19</v>
      </c>
      <c r="V224" s="45" t="n">
        <v>20</v>
      </c>
      <c r="W224" s="45" t="n">
        <v>21</v>
      </c>
      <c r="X224" s="45" t="n">
        <v>22</v>
      </c>
      <c r="Y224" s="45" t="n">
        <v>23</v>
      </c>
      <c r="Z224" s="45" t="n">
        <v>24</v>
      </c>
      <c r="AA224" s="45" t="n">
        <v>25</v>
      </c>
    </row>
    <row r="225" s="45" customFormat="true" ht="11.25" hidden="false" customHeight="false" outlineLevel="0" collapsed="false">
      <c r="A225" s="45" t="s">
        <v>116</v>
      </c>
      <c r="B225" s="86" t="n">
        <f aca="false">E124*0.001</f>
        <v>344</v>
      </c>
      <c r="C225" s="46" t="n">
        <f aca="false">B225+C232</f>
        <v>375.820840462069</v>
      </c>
      <c r="D225" s="46" t="n">
        <f aca="false">C225+D232</f>
        <v>409.869139756483</v>
      </c>
      <c r="E225" s="46" t="n">
        <f aca="false">D225+E232</f>
        <v>446.300820001506</v>
      </c>
      <c r="F225" s="46" t="n">
        <f aca="false">E225+F232</f>
        <v>485.28271786368</v>
      </c>
      <c r="G225" s="87" t="n">
        <f aca="false">F225+G232</f>
        <v>526.993348576207</v>
      </c>
      <c r="H225" s="87" t="n">
        <f aca="false">G225+H232</f>
        <v>571.62372343861</v>
      </c>
      <c r="I225" s="46" t="n">
        <f aca="false">H225+I232</f>
        <v>619.378224541382</v>
      </c>
      <c r="J225" s="46" t="n">
        <f aca="false">I225+J232</f>
        <v>670.475540721347</v>
      </c>
      <c r="K225" s="46" t="n">
        <f aca="false">J225+K232</f>
        <v>725.149669033911</v>
      </c>
      <c r="L225" s="46" t="n">
        <f aca="false">K225+L232</f>
        <v>783.650986328353</v>
      </c>
      <c r="M225" s="46" t="n">
        <f aca="false">L225+M232</f>
        <v>846.247395833407</v>
      </c>
      <c r="N225" s="46" t="n">
        <f aca="false">M225+N232</f>
        <v>913.225554003815</v>
      </c>
      <c r="O225" s="46" t="n">
        <f aca="false">N225+O232</f>
        <v>984.892183246151</v>
      </c>
      <c r="P225" s="46" t="n">
        <f aca="false">O225+P232</f>
        <v>1061.57547653545</v>
      </c>
      <c r="Q225" s="46" t="n">
        <f aca="false">P225+Q232</f>
        <v>1143.626600355</v>
      </c>
      <c r="R225" s="46" t="n">
        <f aca="false">Q225+R232</f>
        <v>1231.42130284192</v>
      </c>
      <c r="S225" s="46" t="n">
        <f aca="false">R225+S232</f>
        <v>1325.36163450292</v>
      </c>
      <c r="T225" s="46" t="n">
        <f aca="false">S225+T232</f>
        <v>1425.8777893802</v>
      </c>
      <c r="U225" s="46" t="n">
        <f aca="false">T225+U232</f>
        <v>1533.43007509888</v>
      </c>
      <c r="V225" s="46" t="n">
        <f aca="false">U225+V232</f>
        <v>1648.51102081787</v>
      </c>
      <c r="W225" s="46" t="n">
        <f aca="false">V225+W232</f>
        <v>1771.64763273719</v>
      </c>
      <c r="X225" s="46" t="n">
        <f aca="false">W225+X232</f>
        <v>1903.40380749086</v>
      </c>
      <c r="Y225" s="46" t="n">
        <f aca="false">X225+Y232</f>
        <v>2044.38291447729</v>
      </c>
      <c r="Z225" s="46" t="n">
        <f aca="false">Y225+Z232</f>
        <v>2195.23055895277</v>
      </c>
      <c r="AA225" s="46" t="n">
        <f aca="false">Z225+AA232</f>
        <v>2356.63753854153</v>
      </c>
    </row>
    <row r="226" s="45" customFormat="true" ht="11.25" hidden="false" customHeight="false" outlineLevel="0" collapsed="false">
      <c r="A226" s="45" t="s">
        <v>117</v>
      </c>
      <c r="B226" s="86" t="n">
        <f aca="false">E125*0.001</f>
        <v>244</v>
      </c>
      <c r="C226" s="46" t="n">
        <f aca="false">B226+C233</f>
        <v>275.820840462069</v>
      </c>
      <c r="D226" s="46" t="n">
        <f aca="false">C226+D233</f>
        <v>309.869139756483</v>
      </c>
      <c r="E226" s="46" t="n">
        <f aca="false">D226+E233</f>
        <v>346.300820001506</v>
      </c>
      <c r="F226" s="46" t="n">
        <f aca="false">E226+F233</f>
        <v>385.28271786368</v>
      </c>
      <c r="G226" s="87" t="n">
        <f aca="false">F226+G233</f>
        <v>426.993348576207</v>
      </c>
      <c r="H226" s="87" t="n">
        <f aca="false">G226+H233</f>
        <v>471.62372343861</v>
      </c>
      <c r="I226" s="46" t="n">
        <f aca="false">H226+I233</f>
        <v>519.378224541382</v>
      </c>
      <c r="J226" s="46" t="n">
        <f aca="false">I226+J233</f>
        <v>570.475540721347</v>
      </c>
      <c r="K226" s="46" t="n">
        <f aca="false">J226+K233</f>
        <v>625.149669033911</v>
      </c>
      <c r="L226" s="46" t="n">
        <f aca="false">K226+L233</f>
        <v>683.650986328353</v>
      </c>
      <c r="M226" s="46" t="n">
        <f aca="false">L226+M233</f>
        <v>746.247395833407</v>
      </c>
      <c r="N226" s="46" t="n">
        <f aca="false">M226+N233</f>
        <v>813.225554003815</v>
      </c>
      <c r="O226" s="46" t="n">
        <f aca="false">N226+O233</f>
        <v>884.892183246151</v>
      </c>
      <c r="P226" s="46" t="n">
        <f aca="false">O226+P233</f>
        <v>961.57547653545</v>
      </c>
      <c r="Q226" s="46" t="n">
        <f aca="false">P226+Q233</f>
        <v>1043.626600355</v>
      </c>
      <c r="R226" s="46" t="n">
        <f aca="false">Q226+R233</f>
        <v>1131.42130284192</v>
      </c>
      <c r="S226" s="46" t="n">
        <f aca="false">R226+S233</f>
        <v>1225.36163450292</v>
      </c>
      <c r="T226" s="46" t="n">
        <f aca="false">S226+T233</f>
        <v>1325.8777893802</v>
      </c>
      <c r="U226" s="46" t="n">
        <f aca="false">T226+U233</f>
        <v>1433.43007509888</v>
      </c>
      <c r="V226" s="46" t="n">
        <f aca="false">U226+V233</f>
        <v>1548.51102081787</v>
      </c>
      <c r="W226" s="46" t="n">
        <f aca="false">V226+W233</f>
        <v>1671.64763273719</v>
      </c>
      <c r="X226" s="46" t="n">
        <f aca="false">W226+X233</f>
        <v>1803.40380749086</v>
      </c>
      <c r="Y226" s="46" t="n">
        <f aca="false">X226+Y233</f>
        <v>1944.38291447729</v>
      </c>
      <c r="Z226" s="46" t="n">
        <f aca="false">Y226+Z233</f>
        <v>2095.23055895277</v>
      </c>
      <c r="AA226" s="46" t="n">
        <f aca="false">Z226+AA233</f>
        <v>2256.63753854153</v>
      </c>
    </row>
    <row r="227" s="45" customFormat="true" ht="11.25" hidden="false" customHeight="false" outlineLevel="0" collapsed="false">
      <c r="B227" s="86"/>
      <c r="C227" s="46" t="n">
        <f aca="false">B227+C234</f>
        <v>0</v>
      </c>
      <c r="D227" s="46" t="n">
        <f aca="false">C227+D234</f>
        <v>0</v>
      </c>
      <c r="E227" s="46" t="n">
        <f aca="false">D227+E234</f>
        <v>0</v>
      </c>
      <c r="F227" s="46" t="n">
        <f aca="false">E227+F234</f>
        <v>0</v>
      </c>
      <c r="G227" s="87" t="n">
        <f aca="false">F227+G234</f>
        <v>0</v>
      </c>
      <c r="H227" s="87" t="n">
        <f aca="false">G227+H234</f>
        <v>0</v>
      </c>
      <c r="I227" s="46" t="n">
        <f aca="false">H227+I234</f>
        <v>0</v>
      </c>
      <c r="J227" s="46" t="n">
        <f aca="false">I227+J234</f>
        <v>0</v>
      </c>
      <c r="K227" s="46" t="n">
        <f aca="false">J227+K234</f>
        <v>0</v>
      </c>
      <c r="L227" s="46" t="n">
        <f aca="false">K227+L234</f>
        <v>0</v>
      </c>
      <c r="M227" s="46" t="n">
        <f aca="false">L227+M234</f>
        <v>0</v>
      </c>
      <c r="N227" s="46" t="n">
        <f aca="false">M227+N234</f>
        <v>0</v>
      </c>
      <c r="O227" s="46" t="n">
        <f aca="false">N227+O234</f>
        <v>0</v>
      </c>
      <c r="P227" s="46" t="n">
        <f aca="false">O227+P234</f>
        <v>0</v>
      </c>
      <c r="Q227" s="46" t="n">
        <f aca="false">P227+Q234</f>
        <v>0</v>
      </c>
      <c r="R227" s="46" t="n">
        <f aca="false">Q227+R234</f>
        <v>0</v>
      </c>
      <c r="S227" s="46" t="n">
        <f aca="false">R227+S234</f>
        <v>0</v>
      </c>
      <c r="T227" s="46" t="n">
        <f aca="false">S227+T234</f>
        <v>0</v>
      </c>
      <c r="U227" s="46" t="n">
        <f aca="false">T227+U234</f>
        <v>0</v>
      </c>
      <c r="V227" s="46" t="n">
        <f aca="false">U227+V234</f>
        <v>0</v>
      </c>
      <c r="W227" s="46" t="n">
        <f aca="false">V227+W234</f>
        <v>0</v>
      </c>
      <c r="X227" s="46" t="n">
        <f aca="false">W227+X234</f>
        <v>0</v>
      </c>
      <c r="Y227" s="46" t="n">
        <f aca="false">X227+Y234</f>
        <v>0</v>
      </c>
      <c r="Z227" s="46" t="n">
        <f aca="false">Y227+Z234</f>
        <v>0</v>
      </c>
      <c r="AA227" s="46" t="n">
        <f aca="false">Z227+AA234</f>
        <v>0</v>
      </c>
    </row>
    <row r="228" s="45" customFormat="true" ht="11.25" hidden="false" customHeight="false" outlineLevel="0" collapsed="false">
      <c r="B228" s="86"/>
      <c r="C228" s="46" t="n">
        <f aca="false">B228+C235</f>
        <v>0</v>
      </c>
      <c r="D228" s="46" t="n">
        <f aca="false">C228+D235</f>
        <v>0</v>
      </c>
      <c r="E228" s="46" t="n">
        <f aca="false">D228+E235</f>
        <v>0</v>
      </c>
      <c r="F228" s="46" t="n">
        <f aca="false">E228+F235</f>
        <v>0</v>
      </c>
      <c r="G228" s="87" t="n">
        <f aca="false">F228+G235</f>
        <v>0</v>
      </c>
      <c r="H228" s="87" t="n">
        <f aca="false">G228+H235</f>
        <v>0</v>
      </c>
      <c r="I228" s="46" t="n">
        <f aca="false">H228+I235</f>
        <v>0</v>
      </c>
      <c r="J228" s="46" t="n">
        <f aca="false">I228+J235</f>
        <v>0</v>
      </c>
      <c r="K228" s="46" t="n">
        <f aca="false">J228+K235</f>
        <v>0</v>
      </c>
      <c r="L228" s="46" t="n">
        <f aca="false">K228+L235</f>
        <v>0</v>
      </c>
      <c r="M228" s="46" t="n">
        <f aca="false">L228+M235</f>
        <v>0</v>
      </c>
      <c r="N228" s="46" t="n">
        <f aca="false">M228+N235</f>
        <v>0</v>
      </c>
      <c r="O228" s="46" t="n">
        <f aca="false">N228+O235</f>
        <v>0</v>
      </c>
      <c r="P228" s="46" t="n">
        <f aca="false">O228+P235</f>
        <v>0</v>
      </c>
      <c r="Q228" s="46" t="n">
        <f aca="false">P228+Q235</f>
        <v>0</v>
      </c>
      <c r="R228" s="46" t="n">
        <f aca="false">Q228+R235</f>
        <v>0</v>
      </c>
      <c r="S228" s="46" t="n">
        <f aca="false">R228+S235</f>
        <v>0</v>
      </c>
      <c r="T228" s="46" t="n">
        <f aca="false">S228+T235</f>
        <v>0</v>
      </c>
      <c r="U228" s="46" t="n">
        <f aca="false">T228+U235</f>
        <v>0</v>
      </c>
      <c r="V228" s="46" t="n">
        <f aca="false">U228+V235</f>
        <v>0</v>
      </c>
      <c r="W228" s="46" t="n">
        <f aca="false">V228+W235</f>
        <v>0</v>
      </c>
      <c r="X228" s="46" t="n">
        <f aca="false">W228+X235</f>
        <v>0</v>
      </c>
      <c r="Y228" s="46" t="n">
        <f aca="false">X228+Y235</f>
        <v>0</v>
      </c>
      <c r="Z228" s="46" t="n">
        <f aca="false">Y228+Z235</f>
        <v>0</v>
      </c>
      <c r="AA228" s="46" t="n">
        <f aca="false">Z228+AA235</f>
        <v>0</v>
      </c>
    </row>
    <row r="229" s="45" customFormat="true" ht="11.25" hidden="false" customHeight="false" outlineLevel="0" collapsed="false">
      <c r="B229" s="86"/>
      <c r="C229" s="46" t="n">
        <f aca="false">B229+C236</f>
        <v>0</v>
      </c>
      <c r="D229" s="46" t="n">
        <f aca="false">C229+D236</f>
        <v>0</v>
      </c>
      <c r="E229" s="46" t="n">
        <f aca="false">D229+E236</f>
        <v>0</v>
      </c>
      <c r="F229" s="46" t="n">
        <f aca="false">E229+F236</f>
        <v>0</v>
      </c>
      <c r="G229" s="87" t="n">
        <f aca="false">F229+G236</f>
        <v>0</v>
      </c>
      <c r="H229" s="87" t="n">
        <f aca="false">G229+H236</f>
        <v>0</v>
      </c>
      <c r="I229" s="46" t="n">
        <f aca="false">H229+I236</f>
        <v>0</v>
      </c>
      <c r="J229" s="46" t="n">
        <f aca="false">I229+J236</f>
        <v>0</v>
      </c>
      <c r="K229" s="46" t="n">
        <f aca="false">J229+K236</f>
        <v>0</v>
      </c>
      <c r="L229" s="46" t="n">
        <f aca="false">K229+L236</f>
        <v>0</v>
      </c>
      <c r="M229" s="46" t="n">
        <f aca="false">L229+M236</f>
        <v>0</v>
      </c>
      <c r="N229" s="46" t="n">
        <f aca="false">M229+N236</f>
        <v>0</v>
      </c>
      <c r="O229" s="46" t="n">
        <f aca="false">N229+O236</f>
        <v>0</v>
      </c>
      <c r="P229" s="46" t="n">
        <f aca="false">O229+P236</f>
        <v>0</v>
      </c>
      <c r="Q229" s="46" t="n">
        <f aca="false">P229+Q236</f>
        <v>0</v>
      </c>
      <c r="R229" s="46" t="n">
        <f aca="false">Q229+R236</f>
        <v>0</v>
      </c>
      <c r="S229" s="46" t="n">
        <f aca="false">R229+S236</f>
        <v>0</v>
      </c>
      <c r="T229" s="46" t="n">
        <f aca="false">S229+T236</f>
        <v>0</v>
      </c>
      <c r="U229" s="46" t="n">
        <f aca="false">T229+U236</f>
        <v>0</v>
      </c>
      <c r="V229" s="46" t="n">
        <f aca="false">U229+V236</f>
        <v>0</v>
      </c>
      <c r="W229" s="46" t="n">
        <f aca="false">V229+W236</f>
        <v>0</v>
      </c>
      <c r="X229" s="46" t="n">
        <f aca="false">W229+X236</f>
        <v>0</v>
      </c>
      <c r="Y229" s="46" t="n">
        <f aca="false">X229+Y236</f>
        <v>0</v>
      </c>
      <c r="Z229" s="46" t="n">
        <f aca="false">Y229+Z236</f>
        <v>0</v>
      </c>
      <c r="AA229" s="46" t="n">
        <f aca="false">Z229+AA236</f>
        <v>0</v>
      </c>
    </row>
    <row r="230" s="45" customFormat="true" ht="11.25" hidden="false" customHeight="false" outlineLevel="0" collapsed="false">
      <c r="A230" s="45" t="s">
        <v>119</v>
      </c>
      <c r="B230" s="86" t="n">
        <f aca="false">(E126+E127+E128+E129)*0.001</f>
        <v>107</v>
      </c>
      <c r="C230" s="46" t="n">
        <f aca="false">B230+C237</f>
        <v>167.483905</v>
      </c>
      <c r="D230" s="46" t="n">
        <f aca="false">C230+D237</f>
        <v>232.20168335</v>
      </c>
      <c r="E230" s="46" t="n">
        <f aca="false">D230+E237</f>
        <v>301.4497061845</v>
      </c>
      <c r="F230" s="46" t="n">
        <f aca="false">E230+F237</f>
        <v>375.545090617415</v>
      </c>
      <c r="G230" s="87" t="n">
        <f aca="false">F230+G237</f>
        <v>454.827151960634</v>
      </c>
      <c r="H230" s="87" t="n">
        <f aca="false">G230+H237</f>
        <v>539.658957597879</v>
      </c>
      <c r="I230" s="46" t="n">
        <f aca="false">H230+I237</f>
        <v>630.42898962973</v>
      </c>
      <c r="J230" s="46" t="n">
        <f aca="false">I230+J237</f>
        <v>727.552923903811</v>
      </c>
      <c r="K230" s="46" t="n">
        <f aca="false">J230+K237</f>
        <v>831.475533577078</v>
      </c>
      <c r="L230" s="46" t="n">
        <f aca="false">K230+L237</f>
        <v>942.672725927474</v>
      </c>
      <c r="M230" s="46" t="n">
        <f aca="false">L230+M237</f>
        <v>1061.6537217424</v>
      </c>
      <c r="N230" s="46" t="n">
        <f aca="false">M230+N237</f>
        <v>1188.96338726436</v>
      </c>
      <c r="O230" s="46" t="n">
        <f aca="false">N230+O237</f>
        <v>1325.18472937287</v>
      </c>
      <c r="P230" s="46" t="n">
        <f aca="false">O230+P237</f>
        <v>1470.94156542897</v>
      </c>
      <c r="Q230" s="46" t="n">
        <f aca="false">P230+Q237</f>
        <v>1626.901380009</v>
      </c>
      <c r="R230" s="46" t="n">
        <f aca="false">Q230+R237</f>
        <v>1793.77838160963</v>
      </c>
      <c r="S230" s="46" t="n">
        <f aca="false">R230+S237</f>
        <v>1972.3367733223</v>
      </c>
      <c r="T230" s="46" t="n">
        <f aca="false">S230+T237</f>
        <v>2163.39425245486</v>
      </c>
      <c r="U230" s="46" t="n">
        <f aca="false">T230+U237</f>
        <v>2367.82575512671</v>
      </c>
      <c r="V230" s="46" t="n">
        <f aca="false">U230+V237</f>
        <v>2586.56746298558</v>
      </c>
      <c r="W230" s="46" t="n">
        <f aca="false">V230+W237</f>
        <v>2820.62109039457</v>
      </c>
      <c r="X230" s="46" t="n">
        <f aca="false">W230+X237</f>
        <v>3071.05847172219</v>
      </c>
      <c r="Y230" s="46" t="n">
        <f aca="false">X230+Y237</f>
        <v>3339.02646974274</v>
      </c>
      <c r="Z230" s="46" t="n">
        <f aca="false">Y230+Z237</f>
        <v>3625.75222762473</v>
      </c>
      <c r="AA230" s="46" t="n">
        <f aca="false">Z230+AA237</f>
        <v>3932.54878855846</v>
      </c>
    </row>
    <row r="231" s="45" customFormat="true" ht="11.25" hidden="false" customHeight="false" outlineLevel="0" collapsed="false">
      <c r="G231" s="85"/>
      <c r="H231" s="85"/>
    </row>
    <row r="232" s="45" customFormat="true" ht="11.25" hidden="false" customHeight="false" outlineLevel="0" collapsed="false">
      <c r="A232" s="45" t="s">
        <v>116</v>
      </c>
      <c r="C232" s="88" t="n">
        <f aca="false">B243*0.001</f>
        <v>31.820840462069</v>
      </c>
      <c r="D232" s="46" t="n">
        <f aca="false">C232*(1+proc1)</f>
        <v>34.0482992944138</v>
      </c>
      <c r="E232" s="46" t="n">
        <f aca="false">D232*(1+proc1)</f>
        <v>36.4316802450228</v>
      </c>
      <c r="F232" s="46" t="n">
        <f aca="false">E232*(1+proc1)</f>
        <v>38.9818978621744</v>
      </c>
      <c r="G232" s="87" t="n">
        <f aca="false">F232*(1+proc1)</f>
        <v>41.7106307125266</v>
      </c>
      <c r="H232" s="87" t="n">
        <f aca="false">G232*(1+proc1)</f>
        <v>44.6303748624034</v>
      </c>
      <c r="I232" s="46" t="n">
        <f aca="false">H232*(1+proc1)</f>
        <v>47.7545011027717</v>
      </c>
      <c r="J232" s="46" t="n">
        <f aca="false">I232*(1+proc1)</f>
        <v>51.0973161799657</v>
      </c>
      <c r="K232" s="46" t="n">
        <f aca="false">J232*(1+proc1)</f>
        <v>54.6741283125633</v>
      </c>
      <c r="L232" s="46" t="n">
        <f aca="false">K232*(1+proc1)</f>
        <v>58.5013172944427</v>
      </c>
      <c r="M232" s="46" t="n">
        <f aca="false">L232*(1+proc1)</f>
        <v>62.5964095050537</v>
      </c>
      <c r="N232" s="46" t="n">
        <f aca="false">M232*(1+proc1)</f>
        <v>66.9781581704075</v>
      </c>
      <c r="O232" s="46" t="n">
        <f aca="false">N232*(1+proc1)</f>
        <v>71.666629242336</v>
      </c>
      <c r="P232" s="46" t="n">
        <f aca="false">O232*(1+proc1)</f>
        <v>76.6832932892995</v>
      </c>
      <c r="Q232" s="46" t="n">
        <f aca="false">P232*(1+proc1)</f>
        <v>82.0511238195505</v>
      </c>
      <c r="R232" s="46" t="n">
        <f aca="false">Q232*(1+proc1)</f>
        <v>87.7947024869191</v>
      </c>
      <c r="S232" s="46" t="n">
        <f aca="false">R232*(1+proc1)</f>
        <v>93.9403316610034</v>
      </c>
      <c r="T232" s="46" t="n">
        <f aca="false">S232*(1+proc1)</f>
        <v>100.516154877274</v>
      </c>
      <c r="U232" s="46" t="n">
        <f aca="false">T232*(1+proc1)</f>
        <v>107.552285718683</v>
      </c>
      <c r="V232" s="46" t="n">
        <f aca="false">U232*(1+proc1)</f>
        <v>115.080945718991</v>
      </c>
      <c r="W232" s="46" t="n">
        <f aca="false">V232*(1+proc1)</f>
        <v>123.13661191932</v>
      </c>
      <c r="X232" s="46" t="n">
        <f aca="false">W232*(1+proc1)</f>
        <v>131.756174753672</v>
      </c>
      <c r="Y232" s="46" t="n">
        <f aca="false">X232*(1+proc1)</f>
        <v>140.979106986429</v>
      </c>
      <c r="Z232" s="46" t="n">
        <f aca="false">Y232*(1+proc1)</f>
        <v>150.847644475479</v>
      </c>
      <c r="AA232" s="46" t="n">
        <f aca="false">Z232*(1+proc1)</f>
        <v>161.406979588763</v>
      </c>
    </row>
    <row r="233" s="45" customFormat="true" ht="11.25" hidden="false" customHeight="false" outlineLevel="0" collapsed="false">
      <c r="A233" s="45" t="s">
        <v>117</v>
      </c>
      <c r="C233" s="88" t="n">
        <f aca="false">B243*0.001</f>
        <v>31.820840462069</v>
      </c>
      <c r="D233" s="46" t="n">
        <f aca="false">C233*(1+proc6)</f>
        <v>34.0482992944138</v>
      </c>
      <c r="E233" s="46" t="n">
        <f aca="false">D233*(1+proc6)</f>
        <v>36.4316802450228</v>
      </c>
      <c r="F233" s="46" t="n">
        <f aca="false">E233*(1+proc6)</f>
        <v>38.9818978621744</v>
      </c>
      <c r="G233" s="87" t="n">
        <f aca="false">F233*(1+proc6)</f>
        <v>41.7106307125266</v>
      </c>
      <c r="H233" s="87" t="n">
        <f aca="false">G233*(1+proc6)</f>
        <v>44.6303748624034</v>
      </c>
      <c r="I233" s="46" t="n">
        <f aca="false">H233*(1+proc6)</f>
        <v>47.7545011027717</v>
      </c>
      <c r="J233" s="46" t="n">
        <f aca="false">I233*(1+proc6)</f>
        <v>51.0973161799657</v>
      </c>
      <c r="K233" s="46" t="n">
        <f aca="false">J233*(1+proc6)</f>
        <v>54.6741283125633</v>
      </c>
      <c r="L233" s="46" t="n">
        <f aca="false">K233*(1+proc6)</f>
        <v>58.5013172944427</v>
      </c>
      <c r="M233" s="46" t="n">
        <f aca="false">L233*(1+proc6)</f>
        <v>62.5964095050537</v>
      </c>
      <c r="N233" s="46" t="n">
        <f aca="false">M233*(1+proc6)</f>
        <v>66.9781581704075</v>
      </c>
      <c r="O233" s="46" t="n">
        <f aca="false">N233*(1+proc6)</f>
        <v>71.666629242336</v>
      </c>
      <c r="P233" s="46" t="n">
        <f aca="false">O233*(1+proc6)</f>
        <v>76.6832932892995</v>
      </c>
      <c r="Q233" s="46" t="n">
        <f aca="false">P233*(1+proc6)</f>
        <v>82.0511238195505</v>
      </c>
      <c r="R233" s="46" t="n">
        <f aca="false">Q233*(1+proc6)</f>
        <v>87.7947024869191</v>
      </c>
      <c r="S233" s="46" t="n">
        <f aca="false">R233*(1+proc6)</f>
        <v>93.9403316610034</v>
      </c>
      <c r="T233" s="46" t="n">
        <f aca="false">S233*(1+proc6)</f>
        <v>100.516154877274</v>
      </c>
      <c r="U233" s="46" t="n">
        <f aca="false">T233*(1+proc6)</f>
        <v>107.552285718683</v>
      </c>
      <c r="V233" s="46" t="n">
        <f aca="false">U233*(1+proc6)</f>
        <v>115.080945718991</v>
      </c>
      <c r="W233" s="46" t="n">
        <f aca="false">V233*(1+proc6)</f>
        <v>123.13661191932</v>
      </c>
      <c r="X233" s="46" t="n">
        <f aca="false">W233*(1+proc6)</f>
        <v>131.756174753672</v>
      </c>
      <c r="Y233" s="46" t="n">
        <f aca="false">X233*(1+proc6)</f>
        <v>140.979106986429</v>
      </c>
      <c r="Z233" s="46" t="n">
        <f aca="false">Y233*(1+proc6)</f>
        <v>150.847644475479</v>
      </c>
      <c r="AA233" s="46" t="n">
        <f aca="false">Z233*(1+proc6)</f>
        <v>161.406979588763</v>
      </c>
    </row>
    <row r="234" s="45" customFormat="true" ht="11.25" hidden="false" customHeight="false" outlineLevel="0" collapsed="false">
      <c r="C234" s="88"/>
      <c r="D234" s="46" t="n">
        <f aca="false">C234*(1+proc2)</f>
        <v>0</v>
      </c>
      <c r="E234" s="46" t="n">
        <f aca="false">D234*(1+proc2)</f>
        <v>0</v>
      </c>
      <c r="F234" s="46" t="n">
        <f aca="false">E234*(1+proc2)</f>
        <v>0</v>
      </c>
      <c r="G234" s="87" t="n">
        <f aca="false">F234*(1+proc2)</f>
        <v>0</v>
      </c>
      <c r="H234" s="87" t="n">
        <f aca="false">G234*(1+proc2)</f>
        <v>0</v>
      </c>
      <c r="I234" s="46" t="n">
        <f aca="false">H234*(1+proc2)</f>
        <v>0</v>
      </c>
      <c r="J234" s="46" t="n">
        <f aca="false">I234*(1+proc2)</f>
        <v>0</v>
      </c>
      <c r="K234" s="46" t="n">
        <f aca="false">J234*(1+proc2)</f>
        <v>0</v>
      </c>
      <c r="L234" s="46" t="n">
        <f aca="false">K234*(1+proc2)</f>
        <v>0</v>
      </c>
      <c r="M234" s="46" t="n">
        <f aca="false">L234*(1+proc2)</f>
        <v>0</v>
      </c>
      <c r="N234" s="46" t="n">
        <f aca="false">M234*(1+proc2)</f>
        <v>0</v>
      </c>
      <c r="O234" s="46" t="n">
        <f aca="false">N234*(1+proc2)</f>
        <v>0</v>
      </c>
      <c r="P234" s="46" t="n">
        <f aca="false">O234*(1+proc2)</f>
        <v>0</v>
      </c>
      <c r="Q234" s="46" t="n">
        <f aca="false">P234*(1+proc2)</f>
        <v>0</v>
      </c>
      <c r="R234" s="46" t="n">
        <f aca="false">Q234*(1+proc2)</f>
        <v>0</v>
      </c>
      <c r="S234" s="46" t="n">
        <f aca="false">R234*(1+proc2)</f>
        <v>0</v>
      </c>
      <c r="T234" s="46" t="n">
        <f aca="false">S234*(1+proc2)</f>
        <v>0</v>
      </c>
      <c r="U234" s="46" t="n">
        <f aca="false">T234*(1+proc2)</f>
        <v>0</v>
      </c>
      <c r="V234" s="46" t="n">
        <f aca="false">U234*(1+proc2)</f>
        <v>0</v>
      </c>
      <c r="W234" s="46" t="n">
        <f aca="false">V234*(1+proc2)</f>
        <v>0</v>
      </c>
      <c r="X234" s="46" t="n">
        <f aca="false">W234*(1+proc2)</f>
        <v>0</v>
      </c>
      <c r="Y234" s="46" t="n">
        <f aca="false">X234*(1+proc2)</f>
        <v>0</v>
      </c>
      <c r="Z234" s="46" t="n">
        <f aca="false">Y234*(1+proc2)</f>
        <v>0</v>
      </c>
      <c r="AA234" s="46" t="n">
        <f aca="false">Z234*(1+proc2)</f>
        <v>0</v>
      </c>
    </row>
    <row r="235" s="45" customFormat="true" ht="11.25" hidden="false" customHeight="false" outlineLevel="0" collapsed="false">
      <c r="C235" s="88"/>
      <c r="D235" s="46" t="n">
        <f aca="false">C235*(1+proc3)</f>
        <v>0</v>
      </c>
      <c r="E235" s="46" t="n">
        <f aca="false">D235*(1+proc3)</f>
        <v>0</v>
      </c>
      <c r="F235" s="46" t="n">
        <f aca="false">E235*(1+proc3)</f>
        <v>0</v>
      </c>
      <c r="G235" s="87" t="n">
        <f aca="false">F235*(1+proc3)</f>
        <v>0</v>
      </c>
      <c r="H235" s="87" t="n">
        <f aca="false">G235*(1+proc3)</f>
        <v>0</v>
      </c>
      <c r="I235" s="46" t="n">
        <f aca="false">H235*(1+proc3)</f>
        <v>0</v>
      </c>
      <c r="J235" s="46" t="n">
        <f aca="false">I235*(1+proc3)</f>
        <v>0</v>
      </c>
      <c r="K235" s="46" t="n">
        <f aca="false">J235*(1+proc3)</f>
        <v>0</v>
      </c>
      <c r="L235" s="46" t="n">
        <f aca="false">K235*(1+proc3)</f>
        <v>0</v>
      </c>
      <c r="M235" s="46" t="n">
        <f aca="false">L235*(1+proc3)</f>
        <v>0</v>
      </c>
      <c r="N235" s="46" t="n">
        <f aca="false">M235*(1+proc3)</f>
        <v>0</v>
      </c>
      <c r="O235" s="46" t="n">
        <f aca="false">N235*(1+proc3)</f>
        <v>0</v>
      </c>
      <c r="P235" s="46" t="n">
        <f aca="false">O235*(1+proc3)</f>
        <v>0</v>
      </c>
      <c r="Q235" s="46" t="n">
        <f aca="false">P235*(1+proc3)</f>
        <v>0</v>
      </c>
      <c r="R235" s="46" t="n">
        <f aca="false">Q235*(1+proc3)</f>
        <v>0</v>
      </c>
      <c r="S235" s="46" t="n">
        <f aca="false">R235*(1+proc3)</f>
        <v>0</v>
      </c>
      <c r="T235" s="46" t="n">
        <f aca="false">S235*(1+proc3)</f>
        <v>0</v>
      </c>
      <c r="U235" s="46" t="n">
        <f aca="false">T235*(1+proc3)</f>
        <v>0</v>
      </c>
      <c r="V235" s="46" t="n">
        <f aca="false">U235*(1+proc3)</f>
        <v>0</v>
      </c>
      <c r="W235" s="46" t="n">
        <f aca="false">V235*(1+proc3)</f>
        <v>0</v>
      </c>
      <c r="X235" s="46" t="n">
        <f aca="false">W235*(1+proc3)</f>
        <v>0</v>
      </c>
      <c r="Y235" s="46" t="n">
        <f aca="false">X235*(1+proc3)</f>
        <v>0</v>
      </c>
      <c r="Z235" s="46" t="n">
        <f aca="false">Y235*(1+proc3)</f>
        <v>0</v>
      </c>
      <c r="AA235" s="46" t="n">
        <f aca="false">Z235*(1+proc3)</f>
        <v>0</v>
      </c>
    </row>
    <row r="236" s="45" customFormat="true" ht="11.25" hidden="false" customHeight="false" outlineLevel="0" collapsed="false">
      <c r="C236" s="88"/>
      <c r="D236" s="46" t="n">
        <f aca="false">C236*(1+proc4)</f>
        <v>0</v>
      </c>
      <c r="E236" s="46" t="n">
        <f aca="false">D236*(1+proc4)</f>
        <v>0</v>
      </c>
      <c r="F236" s="46" t="n">
        <f aca="false">E236*(1+proc4)</f>
        <v>0</v>
      </c>
      <c r="G236" s="87" t="n">
        <f aca="false">F236*(1+proc4)</f>
        <v>0</v>
      </c>
      <c r="H236" s="87" t="n">
        <f aca="false">G236*(1+proc4)</f>
        <v>0</v>
      </c>
      <c r="I236" s="46" t="n">
        <f aca="false">H236*(1+proc4)</f>
        <v>0</v>
      </c>
      <c r="J236" s="46" t="n">
        <f aca="false">I236*(1+proc4)</f>
        <v>0</v>
      </c>
      <c r="K236" s="46" t="n">
        <f aca="false">J236*(1+proc4)</f>
        <v>0</v>
      </c>
      <c r="L236" s="46" t="n">
        <f aca="false">K236*(1+proc4)</f>
        <v>0</v>
      </c>
      <c r="M236" s="46" t="n">
        <f aca="false">L236*(1+proc4)</f>
        <v>0</v>
      </c>
      <c r="N236" s="46" t="n">
        <f aca="false">M236*(1+proc4)</f>
        <v>0</v>
      </c>
      <c r="O236" s="46" t="n">
        <f aca="false">N236*(1+proc4)</f>
        <v>0</v>
      </c>
      <c r="P236" s="46" t="n">
        <f aca="false">O236*(1+proc4)</f>
        <v>0</v>
      </c>
      <c r="Q236" s="46" t="n">
        <f aca="false">P236*(1+proc4)</f>
        <v>0</v>
      </c>
      <c r="R236" s="46" t="n">
        <f aca="false">Q236*(1+proc4)</f>
        <v>0</v>
      </c>
      <c r="S236" s="46" t="n">
        <f aca="false">R236*(1+proc4)</f>
        <v>0</v>
      </c>
      <c r="T236" s="46" t="n">
        <f aca="false">S236*(1+proc4)</f>
        <v>0</v>
      </c>
      <c r="U236" s="46" t="n">
        <f aca="false">T236*(1+proc4)</f>
        <v>0</v>
      </c>
      <c r="V236" s="46" t="n">
        <f aca="false">U236*(1+proc4)</f>
        <v>0</v>
      </c>
      <c r="W236" s="46" t="n">
        <f aca="false">V236*(1+proc4)</f>
        <v>0</v>
      </c>
      <c r="X236" s="46" t="n">
        <f aca="false">W236*(1+proc4)</f>
        <v>0</v>
      </c>
      <c r="Y236" s="46" t="n">
        <f aca="false">X236*(1+proc4)</f>
        <v>0</v>
      </c>
      <c r="Z236" s="46" t="n">
        <f aca="false">Y236*(1+proc4)</f>
        <v>0</v>
      </c>
      <c r="AA236" s="46" t="n">
        <f aca="false">Z236*(1+proc4)</f>
        <v>0</v>
      </c>
    </row>
    <row r="237" s="45" customFormat="true" ht="11.25" hidden="false" customHeight="false" outlineLevel="0" collapsed="false">
      <c r="A237" s="45" t="s">
        <v>119</v>
      </c>
      <c r="C237" s="88" t="n">
        <f aca="false">B242*0.001</f>
        <v>60.483905</v>
      </c>
      <c r="D237" s="46" t="n">
        <f aca="false">C237*(1+proc5)</f>
        <v>64.71777835</v>
      </c>
      <c r="E237" s="46" t="n">
        <f aca="false">D237*(1+proc5)</f>
        <v>69.2480228345</v>
      </c>
      <c r="F237" s="46" t="n">
        <f aca="false">E237*(1+proc5)</f>
        <v>74.095384432915</v>
      </c>
      <c r="G237" s="87" t="n">
        <f aca="false">F237*(1+proc5)</f>
        <v>79.2820613432191</v>
      </c>
      <c r="H237" s="87" t="n">
        <f aca="false">G237*(1+proc5)</f>
        <v>84.8318056372444</v>
      </c>
      <c r="I237" s="46" t="n">
        <f aca="false">H237*(1+proc5)</f>
        <v>90.7700320318515</v>
      </c>
      <c r="J237" s="46" t="n">
        <f aca="false">I237*(1+proc5)</f>
        <v>97.1239342740811</v>
      </c>
      <c r="K237" s="46" t="n">
        <f aca="false">J237*(1+proc5)</f>
        <v>103.922609673267</v>
      </c>
      <c r="L237" s="46" t="n">
        <f aca="false">K237*(1+proc5)</f>
        <v>111.197192350396</v>
      </c>
      <c r="M237" s="46" t="n">
        <f aca="false">L237*(1+proc5)</f>
        <v>118.980995814923</v>
      </c>
      <c r="N237" s="46" t="n">
        <f aca="false">M237*(1+proc5)</f>
        <v>127.309665521968</v>
      </c>
      <c r="O237" s="46" t="n">
        <f aca="false">N237*(1+proc5)</f>
        <v>136.221342108506</v>
      </c>
      <c r="P237" s="46" t="n">
        <f aca="false">O237*(1+proc5)</f>
        <v>145.756836056101</v>
      </c>
      <c r="Q237" s="46" t="n">
        <f aca="false">P237*(1+proc5)</f>
        <v>155.959814580028</v>
      </c>
      <c r="R237" s="46" t="n">
        <f aca="false">Q237*(1+proc5)</f>
        <v>166.87700160063</v>
      </c>
      <c r="S237" s="46" t="n">
        <f aca="false">R237*(1+proc5)</f>
        <v>178.558391712674</v>
      </c>
      <c r="T237" s="46" t="n">
        <f aca="false">S237*(1+proc5)</f>
        <v>191.057479132561</v>
      </c>
      <c r="U237" s="46" t="n">
        <f aca="false">T237*(1+proc5)</f>
        <v>204.431502671841</v>
      </c>
      <c r="V237" s="46" t="n">
        <f aca="false">U237*(1+proc5)</f>
        <v>218.74170785887</v>
      </c>
      <c r="W237" s="46" t="n">
        <f aca="false">V237*(1+proc5)</f>
        <v>234.05362740899</v>
      </c>
      <c r="X237" s="46" t="n">
        <f aca="false">W237*(1+proc5)</f>
        <v>250.43738132762</v>
      </c>
      <c r="Y237" s="46" t="n">
        <f aca="false">X237*(1+proc5)</f>
        <v>267.967998020553</v>
      </c>
      <c r="Z237" s="46" t="n">
        <f aca="false">Y237*(1+proc5)</f>
        <v>286.725757881992</v>
      </c>
      <c r="AA237" s="46" t="n">
        <f aca="false">Z237*(1+proc5)</f>
        <v>306.796560933731</v>
      </c>
    </row>
    <row r="238" s="45" customFormat="true" ht="11.25" hidden="false" customHeight="false" outlineLevel="0" collapsed="false">
      <c r="F238" s="47"/>
      <c r="G238" s="48"/>
      <c r="H238" s="85"/>
    </row>
    <row r="239" s="45" customFormat="true" ht="11.25" hidden="false" customHeight="false" outlineLevel="0" collapsed="false">
      <c r="B239" s="89"/>
      <c r="F239" s="47"/>
      <c r="G239" s="48"/>
      <c r="H239" s="85"/>
    </row>
    <row r="240" s="45" customFormat="true" ht="11.25" hidden="false" customHeight="false" outlineLevel="0" collapsed="false">
      <c r="B240" s="89"/>
      <c r="F240" s="47"/>
      <c r="G240" s="48"/>
      <c r="H240" s="85"/>
    </row>
    <row r="241" s="45" customFormat="true" ht="11.25" hidden="false" customHeight="false" outlineLevel="0" collapsed="false">
      <c r="B241" s="89"/>
      <c r="F241" s="47"/>
      <c r="G241" s="48"/>
      <c r="H241" s="85"/>
    </row>
    <row r="242" s="45" customFormat="true" ht="11.25" hidden="false" customHeight="false" outlineLevel="0" collapsed="false">
      <c r="A242" s="45" t="s">
        <v>119</v>
      </c>
      <c r="B242" s="89" t="n">
        <f aca="false">G72</f>
        <v>60483.905</v>
      </c>
      <c r="F242" s="47"/>
      <c r="G242" s="48"/>
      <c r="H242" s="85"/>
    </row>
    <row r="243" s="45" customFormat="true" ht="11.25" hidden="false" customHeight="false" outlineLevel="0" collapsed="false">
      <c r="A243" s="45" t="s">
        <v>120</v>
      </c>
      <c r="B243" s="89" t="n">
        <f aca="false">G83</f>
        <v>31820.840462069</v>
      </c>
      <c r="F243" s="47"/>
      <c r="G243" s="48"/>
      <c r="H243" s="85"/>
    </row>
    <row r="244" s="45" customFormat="true" ht="11.25" hidden="false" customHeight="false" outlineLevel="0" collapsed="false">
      <c r="B244" s="89"/>
      <c r="F244" s="47"/>
      <c r="G244" s="48"/>
      <c r="H244" s="85"/>
    </row>
    <row r="245" s="45" customFormat="true" ht="11.25" hidden="false" customHeight="false" outlineLevel="0" collapsed="false">
      <c r="A245" s="118" t="s">
        <v>175</v>
      </c>
      <c r="B245" s="89"/>
      <c r="F245" s="47"/>
      <c r="G245" s="48"/>
      <c r="H245" s="85"/>
    </row>
    <row r="246" s="45" customFormat="true" ht="11.25" hidden="false" customHeight="false" outlineLevel="0" collapsed="false">
      <c r="B246" s="119" t="s">
        <v>60</v>
      </c>
      <c r="C246" s="119" t="s">
        <v>176</v>
      </c>
      <c r="D246" s="119" t="s">
        <v>58</v>
      </c>
      <c r="E246" s="119" t="s">
        <v>177</v>
      </c>
      <c r="F246" s="120" t="s">
        <v>178</v>
      </c>
      <c r="G246" s="48"/>
      <c r="H246" s="85"/>
    </row>
    <row r="247" customFormat="false" ht="12.75" hidden="false" customHeight="false" outlineLevel="0" collapsed="false">
      <c r="A247" s="45" t="s">
        <v>119</v>
      </c>
      <c r="B247" s="89" t="n">
        <f aca="false">D51*$B$252</f>
        <v>35138.6317741935</v>
      </c>
      <c r="C247" s="89" t="n">
        <f aca="false">D52*$B$252</f>
        <v>5205.72322580645</v>
      </c>
      <c r="D247" s="89" t="n">
        <f aca="false">D53*$B$252</f>
        <v>0</v>
      </c>
      <c r="E247" s="89" t="n">
        <f aca="false">G68+G69</f>
        <v>20139.55</v>
      </c>
      <c r="F247" s="3" t="n">
        <f aca="false">SUM(B247:E247)</f>
        <v>60483.905</v>
      </c>
    </row>
    <row r="248" customFormat="false" ht="12.75" hidden="false" customHeight="false" outlineLevel="0" collapsed="false">
      <c r="A248" s="45" t="s">
        <v>120</v>
      </c>
      <c r="B248" s="89" t="n">
        <f aca="false">D76*$B$256</f>
        <v>18672.9075423326</v>
      </c>
      <c r="C248" s="89" t="n">
        <f aca="false">D77*$B$256</f>
        <v>2842.79630697002</v>
      </c>
      <c r="D248" s="89" t="n">
        <f aca="false">D78*$B$256</f>
        <v>0</v>
      </c>
      <c r="E248" s="48" t="n">
        <f aca="false">(D79+D80)*B256</f>
        <v>10305.1366127663</v>
      </c>
      <c r="F248" s="3" t="n">
        <f aca="false">SUM(B248:E248)</f>
        <v>31820.840462069</v>
      </c>
    </row>
    <row r="250" customFormat="false" ht="12.75" hidden="false" customHeight="false" outlineLevel="0" collapsed="false">
      <c r="A250" s="62" t="s">
        <v>119</v>
      </c>
    </row>
    <row r="251" customFormat="false" ht="12.75" hidden="false" customHeight="false" outlineLevel="0" collapsed="false">
      <c r="A251" s="45" t="s">
        <v>33</v>
      </c>
      <c r="B251" s="121" t="n">
        <f aca="false">D51+D52+D53</f>
        <v>31000</v>
      </c>
      <c r="C251" s="1" t="s">
        <v>9</v>
      </c>
    </row>
    <row r="252" customFormat="false" ht="12.75" hidden="false" customHeight="false" outlineLevel="0" collapsed="false">
      <c r="A252" s="45" t="s">
        <v>179</v>
      </c>
      <c r="B252" s="122" t="n">
        <f aca="false">(G65+G66+G67+G70)/B251</f>
        <v>1.30143080645161</v>
      </c>
    </row>
    <row r="253" customFormat="false" ht="12.75" hidden="false" customHeight="false" outlineLevel="0" collapsed="false">
      <c r="A253" s="45"/>
    </row>
    <row r="254" customFormat="false" ht="12.75" hidden="false" customHeight="false" outlineLevel="0" collapsed="false">
      <c r="A254" s="62" t="s">
        <v>120</v>
      </c>
    </row>
    <row r="255" customFormat="false" ht="12.75" hidden="false" customHeight="false" outlineLevel="0" collapsed="false">
      <c r="A255" s="45" t="s">
        <v>33</v>
      </c>
      <c r="B255" s="121" t="n">
        <f aca="false">D76+D77+D78+D79+D80</f>
        <v>15439.3103448276</v>
      </c>
      <c r="C255" s="1" t="s">
        <v>9</v>
      </c>
    </row>
    <row r="256" customFormat="false" ht="12.75" hidden="false" customHeight="false" outlineLevel="0" collapsed="false">
      <c r="A256" s="45" t="s">
        <v>180</v>
      </c>
      <c r="B256" s="122" t="n">
        <f aca="false">G83/B255</f>
        <v>2.06102732255327</v>
      </c>
    </row>
  </sheetData>
  <sheetProtection sheet="true" password="c66c" objects="true" scenarios="true"/>
  <mergeCells count="12">
    <mergeCell ref="A1:G1"/>
    <mergeCell ref="A3:G3"/>
    <mergeCell ref="A7:C7"/>
    <mergeCell ref="D9:E9"/>
    <mergeCell ref="D17:E17"/>
    <mergeCell ref="D27:E27"/>
    <mergeCell ref="A43:G43"/>
    <mergeCell ref="A46:B46"/>
    <mergeCell ref="A60:G60"/>
    <mergeCell ref="C85:D87"/>
    <mergeCell ref="A122:G122"/>
    <mergeCell ref="C125:D125"/>
  </mergeCells>
  <printOptions headings="false" gridLines="false" gridLinesSet="true" horizontalCentered="true" verticalCentered="true"/>
  <pageMargins left="0.590277777777778" right="0.590277777777778" top="0.39375" bottom="0.511805555555556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9&amp;D&amp;C&amp;9Stránka &amp;P&amp;R&amp;9&amp;A</oddFooter>
  </headerFooter>
  <rowBreaks count="1" manualBreakCount="1">
    <brk id="100" man="true" max="16383" min="0"/>
  </rowBreaks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3" activeCellId="0" sqref="F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4.99"/>
    <col collapsed="false" customWidth="true" hidden="false" outlineLevel="0" max="3" min="3" style="0" width="6.28"/>
    <col collapsed="false" customWidth="true" hidden="false" outlineLevel="0" max="5" min="4" style="0" width="11.42"/>
    <col collapsed="false" customWidth="true" hidden="false" outlineLevel="0" max="6" min="6" style="0" width="11.85"/>
    <col collapsed="false" customWidth="true" hidden="false" outlineLevel="0" max="15" min="7" style="0" width="12.56"/>
  </cols>
  <sheetData>
    <row r="2" customFormat="false" ht="15.75" hidden="false" customHeight="false" outlineLevel="0" collapsed="false">
      <c r="A2" s="90" t="s">
        <v>181</v>
      </c>
    </row>
    <row r="6" customFormat="false" ht="12.75" hidden="false" customHeight="false" outlineLevel="0" collapsed="false">
      <c r="A6" s="123" t="s">
        <v>182</v>
      </c>
      <c r="B6" s="124"/>
      <c r="C6" s="124"/>
      <c r="D6" s="124" t="s">
        <v>183</v>
      </c>
      <c r="E6" s="124" t="s">
        <v>184</v>
      </c>
      <c r="F6" s="125" t="s">
        <v>185</v>
      </c>
      <c r="G6" s="124" t="s">
        <v>186</v>
      </c>
      <c r="H6" s="124" t="s">
        <v>187</v>
      </c>
      <c r="I6" s="124" t="s">
        <v>188</v>
      </c>
      <c r="J6" s="124" t="s">
        <v>189</v>
      </c>
      <c r="K6" s="124" t="s">
        <v>190</v>
      </c>
      <c r="L6" s="126" t="s">
        <v>191</v>
      </c>
      <c r="M6" s="124" t="s">
        <v>192</v>
      </c>
      <c r="N6" s="124" t="s">
        <v>193</v>
      </c>
      <c r="O6" s="127" t="s">
        <v>194</v>
      </c>
    </row>
    <row r="7" customFormat="false" ht="12.75" hidden="false" customHeight="false" outlineLevel="0" collapsed="false">
      <c r="A7" s="128"/>
      <c r="B7" s="129"/>
      <c r="C7" s="130" t="s">
        <v>195</v>
      </c>
      <c r="D7" s="130" t="s">
        <v>196</v>
      </c>
      <c r="E7" s="130" t="s">
        <v>197</v>
      </c>
      <c r="F7" s="130" t="s">
        <v>198</v>
      </c>
      <c r="G7" s="130" t="s">
        <v>199</v>
      </c>
      <c r="H7" s="130" t="s">
        <v>200</v>
      </c>
      <c r="I7" s="130" t="s">
        <v>201</v>
      </c>
      <c r="J7" s="130" t="s">
        <v>202</v>
      </c>
      <c r="K7" s="130" t="s">
        <v>203</v>
      </c>
      <c r="L7" s="130" t="s">
        <v>204</v>
      </c>
      <c r="M7" s="130" t="s">
        <v>205</v>
      </c>
      <c r="N7" s="130" t="s">
        <v>206</v>
      </c>
      <c r="O7" s="131" t="s">
        <v>207</v>
      </c>
    </row>
    <row r="8" customFormat="false" ht="12.75" hidden="false" customHeight="false" outlineLevel="0" collapsed="false">
      <c r="A8" s="128"/>
      <c r="B8" s="129"/>
      <c r="C8" s="130" t="s">
        <v>43</v>
      </c>
      <c r="D8" s="130" t="s">
        <v>208</v>
      </c>
      <c r="E8" s="130" t="s">
        <v>208</v>
      </c>
      <c r="F8" s="130" t="s">
        <v>208</v>
      </c>
      <c r="G8" s="130" t="s">
        <v>208</v>
      </c>
      <c r="H8" s="130" t="s">
        <v>209</v>
      </c>
      <c r="I8" s="130" t="s">
        <v>209</v>
      </c>
      <c r="J8" s="130" t="s">
        <v>210</v>
      </c>
      <c r="K8" s="130" t="s">
        <v>211</v>
      </c>
      <c r="L8" s="130" t="s">
        <v>212</v>
      </c>
      <c r="M8" s="130" t="s">
        <v>212</v>
      </c>
      <c r="N8" s="130" t="s">
        <v>213</v>
      </c>
      <c r="O8" s="132" t="s">
        <v>214</v>
      </c>
    </row>
    <row r="9" customFormat="false" ht="12.75" hidden="false" customHeight="false" outlineLevel="0" collapsed="false">
      <c r="A9" s="133" t="s">
        <v>215</v>
      </c>
      <c r="B9" s="130" t="s">
        <v>195</v>
      </c>
      <c r="C9" s="130" t="s">
        <v>43</v>
      </c>
      <c r="D9" s="130"/>
      <c r="E9" s="130"/>
      <c r="F9" s="130"/>
      <c r="G9" s="130"/>
      <c r="H9" s="130"/>
      <c r="I9" s="130"/>
      <c r="J9" s="130"/>
      <c r="K9" s="130"/>
      <c r="L9" s="134"/>
      <c r="M9" s="135"/>
      <c r="N9" s="135"/>
      <c r="O9" s="136"/>
    </row>
    <row r="10" customFormat="false" ht="12.75" hidden="false" customHeight="false" outlineLevel="0" collapsed="false">
      <c r="A10" s="137" t="s">
        <v>216</v>
      </c>
      <c r="B10" s="129" t="n">
        <v>4.5</v>
      </c>
      <c r="C10" s="130" t="s">
        <v>217</v>
      </c>
      <c r="D10" s="138" t="s">
        <v>218</v>
      </c>
      <c r="E10" s="138" t="s">
        <v>219</v>
      </c>
      <c r="F10" s="138" t="s">
        <v>220</v>
      </c>
      <c r="G10" s="138" t="s">
        <v>221</v>
      </c>
      <c r="H10" s="138" t="s">
        <v>220</v>
      </c>
      <c r="I10" s="138" t="s">
        <v>222</v>
      </c>
      <c r="J10" s="138" t="s">
        <v>223</v>
      </c>
      <c r="K10" s="138" t="s">
        <v>224</v>
      </c>
      <c r="L10" s="139" t="s">
        <v>225</v>
      </c>
      <c r="M10" s="139" t="s">
        <v>226</v>
      </c>
      <c r="N10" s="139" t="s">
        <v>227</v>
      </c>
      <c r="O10" s="140" t="s">
        <v>228</v>
      </c>
    </row>
    <row r="11" customFormat="false" ht="12.75" hidden="false" customHeight="false" outlineLevel="0" collapsed="false">
      <c r="A11" s="137" t="s">
        <v>229</v>
      </c>
      <c r="B11" s="129" t="n">
        <v>6.1</v>
      </c>
      <c r="C11" s="130" t="s">
        <v>230</v>
      </c>
      <c r="D11" s="139" t="s">
        <v>219</v>
      </c>
      <c r="E11" s="139" t="s">
        <v>220</v>
      </c>
      <c r="F11" s="139" t="s">
        <v>231</v>
      </c>
      <c r="G11" s="139" t="s">
        <v>232</v>
      </c>
      <c r="H11" s="139" t="s">
        <v>222</v>
      </c>
      <c r="I11" s="139" t="s">
        <v>233</v>
      </c>
      <c r="J11" s="139" t="s">
        <v>234</v>
      </c>
      <c r="K11" s="139" t="s">
        <v>235</v>
      </c>
      <c r="L11" s="139" t="s">
        <v>236</v>
      </c>
      <c r="M11" s="139" t="s">
        <v>237</v>
      </c>
      <c r="N11" s="139" t="s">
        <v>238</v>
      </c>
      <c r="O11" s="140" t="s">
        <v>239</v>
      </c>
    </row>
    <row r="12" customFormat="false" ht="12.75" hidden="false" customHeight="false" outlineLevel="0" collapsed="false">
      <c r="A12" s="137" t="s">
        <v>240</v>
      </c>
      <c r="B12" s="129" t="n">
        <v>9.1</v>
      </c>
      <c r="C12" s="130" t="s">
        <v>230</v>
      </c>
      <c r="D12" s="139" t="s">
        <v>241</v>
      </c>
      <c r="E12" s="139" t="s">
        <v>232</v>
      </c>
      <c r="F12" s="139" t="s">
        <v>242</v>
      </c>
      <c r="G12" s="139" t="s">
        <v>222</v>
      </c>
      <c r="H12" s="139" t="s">
        <v>243</v>
      </c>
      <c r="I12" s="139" t="s">
        <v>244</v>
      </c>
      <c r="J12" s="139" t="s">
        <v>224</v>
      </c>
      <c r="K12" s="139" t="s">
        <v>245</v>
      </c>
      <c r="L12" s="139" t="s">
        <v>246</v>
      </c>
      <c r="M12" s="139" t="s">
        <v>247</v>
      </c>
      <c r="N12" s="139" t="s">
        <v>248</v>
      </c>
      <c r="O12" s="140" t="s">
        <v>249</v>
      </c>
    </row>
    <row r="13" customFormat="false" ht="12.75" hidden="false" customHeight="false" outlineLevel="0" collapsed="false">
      <c r="A13" s="137" t="s">
        <v>250</v>
      </c>
      <c r="B13" s="129" t="n">
        <v>12.1</v>
      </c>
      <c r="C13" s="130" t="s">
        <v>251</v>
      </c>
      <c r="D13" s="139" t="s">
        <v>242</v>
      </c>
      <c r="E13" s="139" t="s">
        <v>222</v>
      </c>
      <c r="F13" s="139" t="s">
        <v>233</v>
      </c>
      <c r="G13" s="139" t="s">
        <v>243</v>
      </c>
      <c r="H13" s="139" t="s">
        <v>252</v>
      </c>
      <c r="I13" s="139" t="s">
        <v>253</v>
      </c>
      <c r="J13" s="139" t="s">
        <v>254</v>
      </c>
      <c r="K13" s="139" t="s">
        <v>255</v>
      </c>
      <c r="L13" s="139" t="s">
        <v>256</v>
      </c>
      <c r="M13" s="139" t="s">
        <v>257</v>
      </c>
      <c r="N13" s="139" t="s">
        <v>258</v>
      </c>
      <c r="O13" s="140" t="s">
        <v>259</v>
      </c>
    </row>
    <row r="14" customFormat="false" ht="12.75" hidden="false" customHeight="false" outlineLevel="0" collapsed="false">
      <c r="A14" s="141" t="s">
        <v>260</v>
      </c>
      <c r="B14" s="129" t="n">
        <v>13.6</v>
      </c>
      <c r="C14" s="130" t="s">
        <v>251</v>
      </c>
      <c r="D14" s="139" t="s">
        <v>261</v>
      </c>
      <c r="E14" s="139" t="s">
        <v>233</v>
      </c>
      <c r="F14" s="142" t="s">
        <v>243</v>
      </c>
      <c r="G14" s="139" t="s">
        <v>262</v>
      </c>
      <c r="H14" s="139" t="s">
        <v>263</v>
      </c>
      <c r="I14" s="139" t="s">
        <v>264</v>
      </c>
      <c r="J14" s="139" t="s">
        <v>265</v>
      </c>
      <c r="K14" s="139" t="s">
        <v>266</v>
      </c>
      <c r="L14" s="139" t="s">
        <v>267</v>
      </c>
      <c r="M14" s="139" t="s">
        <v>268</v>
      </c>
      <c r="N14" s="139" t="s">
        <v>269</v>
      </c>
      <c r="O14" s="140" t="s">
        <v>270</v>
      </c>
    </row>
    <row r="15" customFormat="false" ht="12.75" hidden="false" customHeight="false" outlineLevel="0" collapsed="false">
      <c r="A15" s="137" t="s">
        <v>271</v>
      </c>
      <c r="B15" s="129" t="n">
        <v>15.2</v>
      </c>
      <c r="C15" s="130" t="s">
        <v>251</v>
      </c>
      <c r="D15" s="139" t="s">
        <v>272</v>
      </c>
      <c r="E15" s="139" t="s">
        <v>273</v>
      </c>
      <c r="F15" s="139" t="s">
        <v>274</v>
      </c>
      <c r="G15" s="139" t="s">
        <v>252</v>
      </c>
      <c r="H15" s="139" t="s">
        <v>264</v>
      </c>
      <c r="I15" s="139" t="s">
        <v>275</v>
      </c>
      <c r="J15" s="139" t="s">
        <v>276</v>
      </c>
      <c r="K15" s="139" t="s">
        <v>277</v>
      </c>
      <c r="L15" s="139" t="s">
        <v>278</v>
      </c>
      <c r="M15" s="139" t="s">
        <v>279</v>
      </c>
      <c r="N15" s="139" t="s">
        <v>280</v>
      </c>
      <c r="O15" s="140" t="s">
        <v>281</v>
      </c>
    </row>
    <row r="16" customFormat="false" ht="12.75" hidden="false" customHeight="false" outlineLevel="0" collapsed="false">
      <c r="A16" s="137" t="s">
        <v>282</v>
      </c>
      <c r="B16" s="129" t="n">
        <v>18.2</v>
      </c>
      <c r="C16" s="130" t="s">
        <v>283</v>
      </c>
      <c r="D16" s="139" t="s">
        <v>272</v>
      </c>
      <c r="E16" s="139" t="s">
        <v>284</v>
      </c>
      <c r="F16" s="139" t="s">
        <v>263</v>
      </c>
      <c r="G16" s="139" t="s">
        <v>264</v>
      </c>
      <c r="H16" s="139" t="s">
        <v>245</v>
      </c>
      <c r="I16" s="139" t="s">
        <v>285</v>
      </c>
      <c r="J16" s="139" t="s">
        <v>286</v>
      </c>
      <c r="K16" s="139" t="s">
        <v>287</v>
      </c>
      <c r="L16" s="139" t="s">
        <v>288</v>
      </c>
      <c r="M16" s="139" t="s">
        <v>289</v>
      </c>
      <c r="N16" s="139" t="s">
        <v>290</v>
      </c>
      <c r="O16" s="140" t="s">
        <v>291</v>
      </c>
    </row>
    <row r="17" customFormat="false" ht="12.75" hidden="false" customHeight="false" outlineLevel="0" collapsed="false">
      <c r="A17" s="137" t="s">
        <v>292</v>
      </c>
      <c r="B17" s="129" t="n">
        <v>21.2</v>
      </c>
      <c r="C17" s="130" t="s">
        <v>293</v>
      </c>
      <c r="D17" s="139" t="s">
        <v>272</v>
      </c>
      <c r="E17" s="139" t="s">
        <v>272</v>
      </c>
      <c r="F17" s="139" t="s">
        <v>272</v>
      </c>
      <c r="G17" s="139" t="s">
        <v>245</v>
      </c>
      <c r="H17" s="139" t="s">
        <v>225</v>
      </c>
      <c r="I17" s="139" t="s">
        <v>294</v>
      </c>
      <c r="J17" s="139" t="s">
        <v>226</v>
      </c>
      <c r="K17" s="139" t="s">
        <v>267</v>
      </c>
      <c r="L17" s="139" t="s">
        <v>295</v>
      </c>
      <c r="M17" s="139" t="s">
        <v>296</v>
      </c>
      <c r="N17" s="139" t="s">
        <v>297</v>
      </c>
      <c r="O17" s="140" t="s">
        <v>298</v>
      </c>
    </row>
    <row r="18" customFormat="false" ht="12.75" hidden="false" customHeight="false" outlineLevel="0" collapsed="false">
      <c r="A18" s="137" t="s">
        <v>299</v>
      </c>
      <c r="B18" s="129" t="n">
        <v>24.3</v>
      </c>
      <c r="C18" s="130" t="s">
        <v>293</v>
      </c>
      <c r="D18" s="139" t="s">
        <v>272</v>
      </c>
      <c r="E18" s="139" t="s">
        <v>272</v>
      </c>
      <c r="F18" s="139" t="s">
        <v>272</v>
      </c>
      <c r="G18" s="139" t="s">
        <v>272</v>
      </c>
      <c r="H18" s="139" t="s">
        <v>300</v>
      </c>
      <c r="I18" s="139" t="s">
        <v>301</v>
      </c>
      <c r="J18" s="139" t="s">
        <v>302</v>
      </c>
      <c r="K18" s="139" t="s">
        <v>268</v>
      </c>
      <c r="L18" s="139" t="s">
        <v>303</v>
      </c>
      <c r="M18" s="139" t="s">
        <v>304</v>
      </c>
      <c r="N18" s="139" t="s">
        <v>270</v>
      </c>
      <c r="O18" s="140" t="s">
        <v>305</v>
      </c>
    </row>
    <row r="19" customFormat="false" ht="12.75" hidden="false" customHeight="false" outlineLevel="0" collapsed="false">
      <c r="A19" s="137" t="s">
        <v>306</v>
      </c>
      <c r="B19" s="129" t="n">
        <v>27.3</v>
      </c>
      <c r="C19" s="130" t="s">
        <v>307</v>
      </c>
      <c r="D19" s="139" t="s">
        <v>272</v>
      </c>
      <c r="E19" s="139" t="s">
        <v>272</v>
      </c>
      <c r="F19" s="139" t="s">
        <v>272</v>
      </c>
      <c r="G19" s="139" t="s">
        <v>272</v>
      </c>
      <c r="H19" s="139" t="s">
        <v>272</v>
      </c>
      <c r="I19" s="139" t="s">
        <v>308</v>
      </c>
      <c r="J19" s="139" t="s">
        <v>309</v>
      </c>
      <c r="K19" s="139" t="s">
        <v>279</v>
      </c>
      <c r="L19" s="139" t="s">
        <v>310</v>
      </c>
      <c r="M19" s="139" t="s">
        <v>259</v>
      </c>
      <c r="N19" s="139" t="s">
        <v>311</v>
      </c>
      <c r="O19" s="140" t="s">
        <v>312</v>
      </c>
    </row>
    <row r="20" customFormat="false" ht="12.75" hidden="false" customHeight="false" outlineLevel="0" collapsed="false">
      <c r="A20" s="137" t="s">
        <v>313</v>
      </c>
      <c r="B20" s="129" t="n">
        <v>36.5</v>
      </c>
      <c r="C20" s="130" t="s">
        <v>314</v>
      </c>
      <c r="D20" s="139" t="s">
        <v>272</v>
      </c>
      <c r="E20" s="139" t="s">
        <v>272</v>
      </c>
      <c r="F20" s="139" t="s">
        <v>272</v>
      </c>
      <c r="G20" s="139" t="s">
        <v>272</v>
      </c>
      <c r="H20" s="139" t="s">
        <v>272</v>
      </c>
      <c r="I20" s="139" t="s">
        <v>272</v>
      </c>
      <c r="J20" s="139" t="s">
        <v>315</v>
      </c>
      <c r="K20" s="139" t="s">
        <v>316</v>
      </c>
      <c r="L20" s="139" t="s">
        <v>311</v>
      </c>
      <c r="M20" s="139" t="s">
        <v>317</v>
      </c>
      <c r="N20" s="139" t="s">
        <v>318</v>
      </c>
      <c r="O20" s="140" t="s">
        <v>319</v>
      </c>
    </row>
    <row r="21" customFormat="false" ht="12.75" hidden="false" customHeight="false" outlineLevel="0" collapsed="false">
      <c r="A21" s="137" t="s">
        <v>320</v>
      </c>
      <c r="B21" s="129" t="n">
        <v>45.6</v>
      </c>
      <c r="C21" s="130" t="s">
        <v>321</v>
      </c>
      <c r="D21" s="139" t="s">
        <v>272</v>
      </c>
      <c r="E21" s="139" t="s">
        <v>272</v>
      </c>
      <c r="F21" s="139" t="s">
        <v>272</v>
      </c>
      <c r="G21" s="139" t="s">
        <v>272</v>
      </c>
      <c r="H21" s="139" t="s">
        <v>272</v>
      </c>
      <c r="I21" s="139" t="s">
        <v>272</v>
      </c>
      <c r="J21" s="139" t="s">
        <v>322</v>
      </c>
      <c r="K21" s="139" t="s">
        <v>291</v>
      </c>
      <c r="L21" s="139" t="s">
        <v>318</v>
      </c>
      <c r="M21" s="139" t="s">
        <v>323</v>
      </c>
      <c r="N21" s="139" t="s">
        <v>324</v>
      </c>
      <c r="O21" s="140" t="s">
        <v>325</v>
      </c>
    </row>
    <row r="22" customFormat="false" ht="12.75" hidden="false" customHeight="false" outlineLevel="0" collapsed="false">
      <c r="A22" s="143" t="s">
        <v>326</v>
      </c>
      <c r="B22" s="94" t="n">
        <v>54.7</v>
      </c>
      <c r="C22" s="135" t="s">
        <v>327</v>
      </c>
      <c r="D22" s="144" t="s">
        <v>272</v>
      </c>
      <c r="E22" s="144" t="s">
        <v>272</v>
      </c>
      <c r="F22" s="144" t="s">
        <v>272</v>
      </c>
      <c r="G22" s="144" t="s">
        <v>272</v>
      </c>
      <c r="H22" s="144" t="s">
        <v>272</v>
      </c>
      <c r="I22" s="144" t="s">
        <v>272</v>
      </c>
      <c r="J22" s="144" t="s">
        <v>328</v>
      </c>
      <c r="K22" s="144" t="s">
        <v>329</v>
      </c>
      <c r="L22" s="144" t="s">
        <v>324</v>
      </c>
      <c r="M22" s="144" t="s">
        <v>330</v>
      </c>
      <c r="N22" s="144" t="s">
        <v>331</v>
      </c>
      <c r="O22" s="145" t="s">
        <v>332</v>
      </c>
    </row>
    <row r="23" customFormat="false" ht="12.75" hidden="false" customHeight="false" outlineLevel="0" collapsed="false">
      <c r="N23" s="146"/>
      <c r="O23" s="146"/>
    </row>
    <row r="24" customFormat="false" ht="12.75" hidden="false" customHeight="false" outlineLevel="0" collapsed="false">
      <c r="A24" s="147" t="s">
        <v>333</v>
      </c>
      <c r="B24" s="147"/>
      <c r="C24" s="147"/>
      <c r="D24" s="147"/>
      <c r="E24" s="147"/>
      <c r="F24" s="147"/>
      <c r="G24" s="147"/>
      <c r="H24" s="147"/>
      <c r="I24" s="147"/>
      <c r="J24" s="147"/>
    </row>
    <row r="27" customFormat="false" ht="12.75" hidden="false" customHeight="false" outlineLevel="0" collapsed="false">
      <c r="A27" s="123" t="s">
        <v>182</v>
      </c>
      <c r="B27" s="124"/>
      <c r="C27" s="124"/>
      <c r="D27" s="124" t="s">
        <v>334</v>
      </c>
      <c r="E27" s="124" t="s">
        <v>335</v>
      </c>
      <c r="F27" s="124" t="s">
        <v>336</v>
      </c>
      <c r="G27" s="127" t="s">
        <v>337</v>
      </c>
    </row>
    <row r="28" customFormat="false" ht="12.75" hidden="false" customHeight="false" outlineLevel="0" collapsed="false">
      <c r="A28" s="128"/>
      <c r="B28" s="129"/>
      <c r="C28" s="130" t="s">
        <v>195</v>
      </c>
      <c r="D28" s="148" t="s">
        <v>338</v>
      </c>
      <c r="E28" s="148" t="s">
        <v>197</v>
      </c>
      <c r="F28" s="148" t="s">
        <v>339</v>
      </c>
      <c r="G28" s="149" t="s">
        <v>340</v>
      </c>
    </row>
    <row r="29" customFormat="false" ht="12.75" hidden="false" customHeight="false" outlineLevel="0" collapsed="false">
      <c r="A29" s="128"/>
      <c r="B29" s="129"/>
      <c r="C29" s="130" t="s">
        <v>43</v>
      </c>
      <c r="D29" s="130" t="s">
        <v>208</v>
      </c>
      <c r="E29" s="130" t="s">
        <v>208</v>
      </c>
      <c r="F29" s="130" t="s">
        <v>208</v>
      </c>
      <c r="G29" s="132" t="s">
        <v>209</v>
      </c>
    </row>
    <row r="30" customFormat="false" ht="12.75" hidden="false" customHeight="false" outlineLevel="0" collapsed="false">
      <c r="A30" s="133" t="s">
        <v>215</v>
      </c>
      <c r="B30" s="130" t="s">
        <v>195</v>
      </c>
      <c r="C30" s="130" t="s">
        <v>43</v>
      </c>
      <c r="D30" s="130"/>
      <c r="E30" s="130"/>
      <c r="F30" s="130"/>
      <c r="G30" s="132"/>
    </row>
    <row r="31" customFormat="false" ht="12.75" hidden="false" customHeight="false" outlineLevel="0" collapsed="false">
      <c r="A31" s="137" t="s">
        <v>216</v>
      </c>
      <c r="B31" s="129" t="n">
        <v>4.5</v>
      </c>
      <c r="C31" s="130" t="s">
        <v>217</v>
      </c>
      <c r="D31" s="150" t="s">
        <v>341</v>
      </c>
      <c r="E31" s="150" t="s">
        <v>342</v>
      </c>
      <c r="F31" s="150" t="s">
        <v>343</v>
      </c>
      <c r="G31" s="151" t="s">
        <v>344</v>
      </c>
    </row>
    <row r="32" customFormat="false" ht="12.75" hidden="false" customHeight="false" outlineLevel="0" collapsed="false">
      <c r="A32" s="137" t="s">
        <v>229</v>
      </c>
      <c r="B32" s="129" t="n">
        <v>6.1</v>
      </c>
      <c r="C32" s="130" t="s">
        <v>230</v>
      </c>
      <c r="D32" s="152" t="s">
        <v>345</v>
      </c>
      <c r="E32" s="152" t="s">
        <v>346</v>
      </c>
      <c r="F32" s="152" t="s">
        <v>347</v>
      </c>
      <c r="G32" s="153" t="s">
        <v>348</v>
      </c>
    </row>
    <row r="33" customFormat="false" ht="12.75" hidden="false" customHeight="false" outlineLevel="0" collapsed="false">
      <c r="A33" s="137" t="s">
        <v>240</v>
      </c>
      <c r="B33" s="129" t="n">
        <v>9.1</v>
      </c>
      <c r="C33" s="130" t="s">
        <v>230</v>
      </c>
      <c r="D33" s="152" t="s">
        <v>349</v>
      </c>
      <c r="E33" s="152" t="s">
        <v>350</v>
      </c>
      <c r="F33" s="152" t="s">
        <v>351</v>
      </c>
      <c r="G33" s="153" t="s">
        <v>352</v>
      </c>
    </row>
    <row r="34" customFormat="false" ht="12.75" hidden="false" customHeight="false" outlineLevel="0" collapsed="false">
      <c r="A34" s="141" t="s">
        <v>250</v>
      </c>
      <c r="B34" s="129" t="n">
        <v>12.1</v>
      </c>
      <c r="C34" s="130" t="s">
        <v>251</v>
      </c>
      <c r="D34" s="152" t="s">
        <v>353</v>
      </c>
      <c r="E34" s="152" t="s">
        <v>354</v>
      </c>
      <c r="F34" s="154" t="s">
        <v>355</v>
      </c>
      <c r="G34" s="153" t="s">
        <v>356</v>
      </c>
    </row>
    <row r="35" customFormat="false" ht="12.75" hidden="false" customHeight="false" outlineLevel="0" collapsed="false">
      <c r="A35" s="137" t="s">
        <v>260</v>
      </c>
      <c r="B35" s="129" t="n">
        <v>13.6</v>
      </c>
      <c r="C35" s="130" t="s">
        <v>251</v>
      </c>
      <c r="D35" s="152" t="s">
        <v>354</v>
      </c>
      <c r="E35" s="152" t="s">
        <v>357</v>
      </c>
      <c r="F35" s="152" t="s">
        <v>273</v>
      </c>
      <c r="G35" s="153" t="s">
        <v>358</v>
      </c>
    </row>
    <row r="36" customFormat="false" ht="12.75" hidden="false" customHeight="false" outlineLevel="0" collapsed="false">
      <c r="A36" s="137" t="s">
        <v>271</v>
      </c>
      <c r="B36" s="129" t="n">
        <v>15.2</v>
      </c>
      <c r="C36" s="130" t="s">
        <v>251</v>
      </c>
      <c r="D36" s="152" t="s">
        <v>359</v>
      </c>
      <c r="E36" s="152" t="s">
        <v>360</v>
      </c>
      <c r="F36" s="152" t="s">
        <v>361</v>
      </c>
      <c r="G36" s="153" t="s">
        <v>362</v>
      </c>
    </row>
    <row r="37" customFormat="false" ht="12.75" hidden="false" customHeight="false" outlineLevel="0" collapsed="false">
      <c r="A37" s="137" t="s">
        <v>282</v>
      </c>
      <c r="B37" s="129" t="n">
        <v>18.2</v>
      </c>
      <c r="C37" s="130" t="s">
        <v>283</v>
      </c>
      <c r="D37" s="152" t="s">
        <v>363</v>
      </c>
      <c r="E37" s="152" t="s">
        <v>364</v>
      </c>
      <c r="F37" s="152" t="s">
        <v>365</v>
      </c>
      <c r="G37" s="153" t="s">
        <v>366</v>
      </c>
    </row>
    <row r="38" customFormat="false" ht="12.75" hidden="false" customHeight="false" outlineLevel="0" collapsed="false">
      <c r="A38" s="137" t="s">
        <v>292</v>
      </c>
      <c r="B38" s="129" t="n">
        <v>21.2</v>
      </c>
      <c r="C38" s="130" t="s">
        <v>293</v>
      </c>
      <c r="D38" s="152" t="s">
        <v>272</v>
      </c>
      <c r="E38" s="152" t="s">
        <v>367</v>
      </c>
      <c r="F38" s="152" t="s">
        <v>368</v>
      </c>
      <c r="G38" s="153" t="s">
        <v>369</v>
      </c>
    </row>
    <row r="39" customFormat="false" ht="12.75" hidden="false" customHeight="false" outlineLevel="0" collapsed="false">
      <c r="A39" s="137" t="s">
        <v>299</v>
      </c>
      <c r="B39" s="129" t="n">
        <v>24.3</v>
      </c>
      <c r="C39" s="130" t="s">
        <v>293</v>
      </c>
      <c r="D39" s="152" t="s">
        <v>272</v>
      </c>
      <c r="E39" s="152" t="s">
        <v>272</v>
      </c>
      <c r="F39" s="152" t="s">
        <v>370</v>
      </c>
      <c r="G39" s="153" t="s">
        <v>371</v>
      </c>
    </row>
    <row r="40" customFormat="false" ht="12.75" hidden="false" customHeight="false" outlineLevel="0" collapsed="false">
      <c r="A40" s="137" t="s">
        <v>306</v>
      </c>
      <c r="B40" s="129" t="n">
        <v>27.3</v>
      </c>
      <c r="C40" s="130" t="s">
        <v>307</v>
      </c>
      <c r="D40" s="152" t="s">
        <v>272</v>
      </c>
      <c r="E40" s="152" t="s">
        <v>272</v>
      </c>
      <c r="F40" s="152" t="s">
        <v>372</v>
      </c>
      <c r="G40" s="153" t="s">
        <v>373</v>
      </c>
    </row>
    <row r="41" customFormat="false" ht="12.75" hidden="false" customHeight="false" outlineLevel="0" collapsed="false">
      <c r="A41" s="137" t="s">
        <v>313</v>
      </c>
      <c r="B41" s="129" t="n">
        <v>36.5</v>
      </c>
      <c r="C41" s="130" t="s">
        <v>314</v>
      </c>
      <c r="D41" s="152" t="s">
        <v>272</v>
      </c>
      <c r="E41" s="152" t="s">
        <v>272</v>
      </c>
      <c r="F41" s="152" t="s">
        <v>195</v>
      </c>
      <c r="G41" s="153" t="s">
        <v>374</v>
      </c>
    </row>
    <row r="42" customFormat="false" ht="12.75" hidden="false" customHeight="false" outlineLevel="0" collapsed="false">
      <c r="A42" s="137" t="s">
        <v>320</v>
      </c>
      <c r="B42" s="129" t="n">
        <v>45.6</v>
      </c>
      <c r="C42" s="130" t="s">
        <v>321</v>
      </c>
      <c r="D42" s="152" t="s">
        <v>272</v>
      </c>
      <c r="E42" s="152" t="s">
        <v>272</v>
      </c>
      <c r="F42" s="152" t="s">
        <v>195</v>
      </c>
      <c r="G42" s="153" t="s">
        <v>195</v>
      </c>
    </row>
    <row r="43" customFormat="false" ht="12.75" hidden="false" customHeight="false" outlineLevel="0" collapsed="false">
      <c r="A43" s="143" t="s">
        <v>326</v>
      </c>
      <c r="B43" s="94" t="n">
        <v>54.7</v>
      </c>
      <c r="C43" s="135" t="s">
        <v>327</v>
      </c>
      <c r="D43" s="155" t="s">
        <v>272</v>
      </c>
      <c r="E43" s="155" t="s">
        <v>272</v>
      </c>
      <c r="F43" s="155" t="s">
        <v>195</v>
      </c>
      <c r="G43" s="156" t="s">
        <v>195</v>
      </c>
    </row>
    <row r="45" customFormat="false" ht="12.75" hidden="false" customHeight="false" outlineLevel="0" collapsed="false">
      <c r="A45" s="157" t="s">
        <v>375</v>
      </c>
      <c r="B45" s="147"/>
      <c r="C45" s="147"/>
      <c r="D45" s="147"/>
      <c r="E45" s="147"/>
      <c r="F45" s="147"/>
      <c r="G45" s="147"/>
      <c r="H45" s="147"/>
      <c r="I45" s="147"/>
      <c r="J45" s="147"/>
      <c r="K45" s="147"/>
    </row>
    <row r="47" customFormat="false" ht="12.75" hidden="false" customHeight="false" outlineLevel="0" collapsed="false">
      <c r="A47" s="158" t="s">
        <v>376</v>
      </c>
      <c r="B47" s="159"/>
      <c r="C47" s="159"/>
      <c r="D47" s="159"/>
      <c r="E47" s="159"/>
      <c r="F47" s="159"/>
      <c r="G47" s="159"/>
      <c r="H47" s="159"/>
      <c r="I47" s="159"/>
      <c r="J47" s="159"/>
      <c r="K47" s="159"/>
    </row>
    <row r="48" customFormat="false" ht="12.75" hidden="false" customHeight="false" outlineLevel="0" collapsed="false">
      <c r="A48" s="159" t="s">
        <v>377</v>
      </c>
      <c r="B48" s="159"/>
      <c r="C48" s="159"/>
      <c r="D48" s="159"/>
      <c r="E48" s="159"/>
      <c r="F48" s="159"/>
      <c r="G48" s="159"/>
      <c r="H48" s="159"/>
      <c r="I48" s="159"/>
      <c r="J48" s="159"/>
      <c r="K48" s="159"/>
    </row>
  </sheetData>
  <sheetProtection sheet="true" password="c66c" objects="true" scenarios="true"/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9" activeCellId="0" sqref="J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3" min="3" style="0" width="2.56"/>
    <col collapsed="false" customWidth="true" hidden="false" outlineLevel="0" max="5" min="5" style="0" width="13.28"/>
    <col collapsed="false" customWidth="true" hidden="false" outlineLevel="0" max="6" min="6" style="0" width="12.14"/>
    <col collapsed="false" customWidth="true" hidden="false" outlineLevel="0" max="7" min="7" style="0" width="9.28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1" min="11" style="0" width="2.28"/>
    <col collapsed="false" customWidth="true" hidden="false" outlineLevel="0" max="14" min="12" style="0" width="14.28"/>
    <col collapsed="false" customWidth="true" hidden="false" outlineLevel="0" max="16" min="15" style="0" width="13.28"/>
  </cols>
  <sheetData>
    <row r="1" customFormat="false" ht="12.75" hidden="false" customHeight="false" outlineLevel="0" collapsed="false">
      <c r="A1" s="160" t="s">
        <v>4</v>
      </c>
      <c r="B1" s="160"/>
      <c r="C1" s="160"/>
      <c r="D1" s="160"/>
      <c r="E1" s="160"/>
      <c r="F1" s="160"/>
      <c r="G1" s="160"/>
      <c r="H1" s="160"/>
      <c r="I1" s="160"/>
      <c r="J1" s="160"/>
    </row>
    <row r="2" customFormat="false" ht="12.75" hidden="false" customHeight="false" outlineLevel="0" collapsed="false">
      <c r="A2" s="160"/>
      <c r="B2" s="160"/>
      <c r="C2" s="160"/>
      <c r="D2" s="160"/>
      <c r="E2" s="160"/>
      <c r="F2" s="160"/>
      <c r="G2" s="160"/>
      <c r="H2" s="160"/>
      <c r="I2" s="160"/>
      <c r="J2" s="160"/>
    </row>
    <row r="4" s="162" customFormat="true" ht="12.75" hidden="false" customHeight="false" outlineLevel="0" collapsed="false">
      <c r="A4" s="161"/>
      <c r="B4" s="161"/>
      <c r="D4" s="161" t="s">
        <v>378</v>
      </c>
      <c r="E4" s="161" t="s">
        <v>379</v>
      </c>
      <c r="F4" s="161"/>
      <c r="G4" s="161"/>
      <c r="H4" s="161"/>
      <c r="I4" s="161" t="s">
        <v>380</v>
      </c>
      <c r="J4" s="161"/>
      <c r="L4" s="161" t="s">
        <v>101</v>
      </c>
      <c r="M4" s="161"/>
      <c r="N4" s="161"/>
      <c r="O4" s="161"/>
      <c r="P4" s="161"/>
    </row>
    <row r="5" s="162" customFormat="true" ht="12.75" hidden="false" customHeight="false" outlineLevel="0" collapsed="false">
      <c r="A5" s="161" t="s">
        <v>381</v>
      </c>
      <c r="B5" s="161"/>
      <c r="D5" s="161" t="s">
        <v>382</v>
      </c>
      <c r="E5" s="161" t="s">
        <v>383</v>
      </c>
      <c r="F5" s="161" t="s">
        <v>176</v>
      </c>
      <c r="G5" s="161" t="s">
        <v>58</v>
      </c>
      <c r="H5" s="161" t="s">
        <v>40</v>
      </c>
      <c r="I5" s="161" t="s">
        <v>384</v>
      </c>
      <c r="J5" s="161" t="s">
        <v>385</v>
      </c>
      <c r="L5" s="161" t="s">
        <v>386</v>
      </c>
      <c r="M5" s="161" t="s">
        <v>387</v>
      </c>
      <c r="N5" s="161" t="s">
        <v>388</v>
      </c>
      <c r="O5" s="161" t="s">
        <v>389</v>
      </c>
      <c r="P5" s="161" t="s">
        <v>390</v>
      </c>
    </row>
    <row r="6" s="162" customFormat="true" ht="12.75" hidden="false" customHeight="false" outlineLevel="0" collapsed="false">
      <c r="A6" s="163"/>
      <c r="B6" s="163"/>
      <c r="D6" s="164"/>
      <c r="E6" s="164"/>
      <c r="F6" s="164"/>
      <c r="G6" s="164"/>
      <c r="H6" s="164"/>
      <c r="I6" s="164"/>
      <c r="J6" s="164"/>
      <c r="L6" s="164"/>
      <c r="M6" s="164"/>
      <c r="N6" s="164"/>
      <c r="O6" s="164"/>
      <c r="P6" s="164"/>
    </row>
    <row r="7" customFormat="false" ht="12.75" hidden="false" customHeight="false" outlineLevel="0" collapsed="false">
      <c r="E7" s="165"/>
      <c r="F7" s="165"/>
      <c r="H7" s="165"/>
      <c r="L7" s="103"/>
      <c r="M7" s="103"/>
      <c r="N7" s="103"/>
      <c r="O7" s="103"/>
      <c r="P7" s="103"/>
    </row>
    <row r="8" customFormat="false" ht="12.75" hidden="false" customHeight="false" outlineLevel="0" collapsed="false">
      <c r="A8" s="166" t="s">
        <v>391</v>
      </c>
      <c r="B8" s="166" t="n">
        <v>1</v>
      </c>
      <c r="D8" s="167" t="n">
        <v>7</v>
      </c>
      <c r="E8" s="168" t="n">
        <f aca="false">D8*1800</f>
        <v>12600</v>
      </c>
      <c r="F8" s="168" t="n">
        <v>4000</v>
      </c>
      <c r="G8" s="167"/>
      <c r="H8" s="168" t="n">
        <v>4000</v>
      </c>
      <c r="I8" s="167" t="s">
        <v>144</v>
      </c>
      <c r="J8" s="167" t="s">
        <v>143</v>
      </c>
      <c r="K8" s="167"/>
      <c r="L8" s="169" t="n">
        <v>300000</v>
      </c>
      <c r="M8" s="169" t="n">
        <v>110000</v>
      </c>
      <c r="N8" s="169" t="n">
        <v>150000</v>
      </c>
      <c r="O8" s="169" t="n">
        <v>90000</v>
      </c>
      <c r="P8" s="169" t="n">
        <v>50000</v>
      </c>
      <c r="Q8" s="167" t="s">
        <v>391</v>
      </c>
      <c r="R8" s="167"/>
    </row>
    <row r="9" customFormat="false" ht="12.75" hidden="false" customHeight="false" outlineLevel="0" collapsed="false">
      <c r="A9" s="166" t="s">
        <v>392</v>
      </c>
      <c r="B9" s="166" t="n">
        <v>2</v>
      </c>
      <c r="D9" s="167" t="n">
        <v>10</v>
      </c>
      <c r="E9" s="168" t="n">
        <f aca="false">D9*1800</f>
        <v>18000</v>
      </c>
      <c r="F9" s="168" t="n">
        <v>4000</v>
      </c>
      <c r="G9" s="168"/>
      <c r="H9" s="168" t="n">
        <v>4000</v>
      </c>
      <c r="I9" s="167" t="s">
        <v>144</v>
      </c>
      <c r="J9" s="167" t="s">
        <v>143</v>
      </c>
      <c r="K9" s="167"/>
      <c r="L9" s="169" t="n">
        <v>316000</v>
      </c>
      <c r="M9" s="169" t="n">
        <v>110000</v>
      </c>
      <c r="N9" s="169" t="n">
        <v>150000</v>
      </c>
      <c r="O9" s="169" t="n">
        <v>90000</v>
      </c>
      <c r="P9" s="169" t="n">
        <v>50000</v>
      </c>
      <c r="Q9" s="167" t="s">
        <v>392</v>
      </c>
      <c r="R9" s="167"/>
    </row>
    <row r="10" customFormat="false" ht="12.75" hidden="false" customHeight="false" outlineLevel="0" collapsed="false">
      <c r="A10" s="166" t="s">
        <v>393</v>
      </c>
      <c r="B10" s="166" t="n">
        <v>3</v>
      </c>
      <c r="D10" s="167" t="n">
        <v>12</v>
      </c>
      <c r="E10" s="168" t="n">
        <f aca="false">D10*1800</f>
        <v>21600</v>
      </c>
      <c r="F10" s="168" t="n">
        <v>4000</v>
      </c>
      <c r="G10" s="168"/>
      <c r="H10" s="168" t="n">
        <v>4500</v>
      </c>
      <c r="I10" s="167" t="s">
        <v>145</v>
      </c>
      <c r="J10" s="167" t="s">
        <v>144</v>
      </c>
      <c r="K10" s="167"/>
      <c r="L10" s="169" t="n">
        <v>330000</v>
      </c>
      <c r="M10" s="169" t="n">
        <v>110000</v>
      </c>
      <c r="N10" s="169" t="n">
        <v>150000</v>
      </c>
      <c r="O10" s="169" t="n">
        <v>90000</v>
      </c>
      <c r="P10" s="169" t="n">
        <v>50000</v>
      </c>
      <c r="Q10" s="167" t="s">
        <v>393</v>
      </c>
      <c r="R10" s="167"/>
    </row>
    <row r="11" customFormat="false" ht="12.75" hidden="false" customHeight="false" outlineLevel="0" collapsed="false">
      <c r="A11" s="166" t="s">
        <v>394</v>
      </c>
      <c r="B11" s="166" t="n">
        <v>4</v>
      </c>
      <c r="D11" s="167" t="n">
        <v>15</v>
      </c>
      <c r="E11" s="168" t="n">
        <f aca="false">D11*1800</f>
        <v>27000</v>
      </c>
      <c r="F11" s="168" t="n">
        <v>5000</v>
      </c>
      <c r="G11" s="168"/>
      <c r="H11" s="168" t="n">
        <v>4500</v>
      </c>
      <c r="I11" s="167" t="s">
        <v>145</v>
      </c>
      <c r="J11" s="167" t="s">
        <v>144</v>
      </c>
      <c r="K11" s="167"/>
      <c r="L11" s="169" t="n">
        <v>344000</v>
      </c>
      <c r="M11" s="169" t="n">
        <v>110000</v>
      </c>
      <c r="N11" s="169" t="n">
        <v>150000</v>
      </c>
      <c r="O11" s="169" t="n">
        <v>90000</v>
      </c>
      <c r="P11" s="169" t="n">
        <v>60000</v>
      </c>
      <c r="Q11" s="167" t="s">
        <v>394</v>
      </c>
      <c r="R11" s="167"/>
    </row>
    <row r="12" customFormat="false" ht="12.75" hidden="false" customHeight="false" outlineLevel="0" collapsed="false">
      <c r="A12" s="166" t="s">
        <v>395</v>
      </c>
      <c r="B12" s="166" t="n">
        <v>5</v>
      </c>
      <c r="D12" s="167" t="n">
        <v>18</v>
      </c>
      <c r="E12" s="168" t="n">
        <f aca="false">D12*1800</f>
        <v>32400</v>
      </c>
      <c r="F12" s="168" t="n">
        <v>5000</v>
      </c>
      <c r="G12" s="168"/>
      <c r="H12" s="168" t="n">
        <v>5000</v>
      </c>
      <c r="I12" s="167" t="s">
        <v>146</v>
      </c>
      <c r="J12" s="167" t="s">
        <v>145</v>
      </c>
      <c r="K12" s="167"/>
      <c r="L12" s="169" t="n">
        <v>380000</v>
      </c>
      <c r="M12" s="169" t="n">
        <v>120000</v>
      </c>
      <c r="N12" s="169" t="n">
        <v>170000</v>
      </c>
      <c r="O12" s="169" t="n">
        <v>110000</v>
      </c>
      <c r="P12" s="169" t="n">
        <v>60000</v>
      </c>
      <c r="Q12" s="167" t="s">
        <v>395</v>
      </c>
      <c r="R12" s="167"/>
    </row>
    <row r="13" customFormat="false" ht="12.75" hidden="false" customHeight="false" outlineLevel="0" collapsed="false">
      <c r="A13" s="166" t="s">
        <v>396</v>
      </c>
      <c r="B13" s="166" t="n">
        <v>6</v>
      </c>
      <c r="D13" s="167" t="n">
        <v>23</v>
      </c>
      <c r="E13" s="168" t="n">
        <f aca="false">D13*1800</f>
        <v>41400</v>
      </c>
      <c r="F13" s="168" t="n">
        <v>5000</v>
      </c>
      <c r="G13" s="168"/>
      <c r="H13" s="168" t="n">
        <v>5000</v>
      </c>
      <c r="I13" s="167" t="s">
        <v>147</v>
      </c>
      <c r="J13" s="167" t="s">
        <v>145</v>
      </c>
      <c r="K13" s="167"/>
      <c r="L13" s="169" t="n">
        <v>410000</v>
      </c>
      <c r="M13" s="169" t="n">
        <v>120000</v>
      </c>
      <c r="N13" s="169" t="n">
        <v>170000</v>
      </c>
      <c r="O13" s="169" t="n">
        <v>110000</v>
      </c>
      <c r="P13" s="169" t="n">
        <v>70000</v>
      </c>
      <c r="Q13" s="167" t="s">
        <v>396</v>
      </c>
      <c r="R13" s="167"/>
    </row>
    <row r="14" customFormat="false" ht="12.75" hidden="false" customHeight="false" outlineLevel="0" collapsed="false">
      <c r="A14" s="166" t="s">
        <v>397</v>
      </c>
      <c r="B14" s="166" t="n">
        <v>7</v>
      </c>
      <c r="D14" s="167" t="n">
        <v>25</v>
      </c>
      <c r="E14" s="168" t="n">
        <f aca="false">D14*1800</f>
        <v>45000</v>
      </c>
      <c r="F14" s="168" t="n">
        <v>5000</v>
      </c>
      <c r="G14" s="168"/>
      <c r="H14" s="168" t="n">
        <v>6000</v>
      </c>
      <c r="I14" s="167" t="s">
        <v>147</v>
      </c>
      <c r="J14" s="167" t="s">
        <v>146</v>
      </c>
      <c r="K14" s="167"/>
      <c r="L14" s="169" t="n">
        <v>450000</v>
      </c>
      <c r="M14" s="169" t="n">
        <v>120000</v>
      </c>
      <c r="N14" s="169" t="n">
        <v>170000</v>
      </c>
      <c r="O14" s="169" t="n">
        <v>110000</v>
      </c>
      <c r="P14" s="169" t="n">
        <v>70000</v>
      </c>
      <c r="Q14" s="167" t="s">
        <v>397</v>
      </c>
      <c r="R14" s="167"/>
    </row>
    <row r="15" customFormat="false" ht="12.75" hidden="false" customHeight="false" outlineLevel="0" collapsed="false">
      <c r="A15" s="166" t="s">
        <v>398</v>
      </c>
      <c r="B15" s="166" t="n">
        <v>8</v>
      </c>
      <c r="D15" s="167" t="n">
        <v>35</v>
      </c>
      <c r="E15" s="168" t="n">
        <f aca="false">D15*1800</f>
        <v>63000</v>
      </c>
      <c r="F15" s="168" t="n">
        <v>6000</v>
      </c>
      <c r="G15" s="168"/>
      <c r="H15" s="168" t="n">
        <v>8000</v>
      </c>
      <c r="I15" s="167" t="s">
        <v>148</v>
      </c>
      <c r="J15" s="167" t="s">
        <v>147</v>
      </c>
      <c r="K15" s="167"/>
      <c r="L15" s="169" t="n">
        <v>750000</v>
      </c>
      <c r="M15" s="169" t="n">
        <v>180000</v>
      </c>
      <c r="N15" s="169" t="n">
        <v>200000</v>
      </c>
      <c r="O15" s="169" t="n">
        <v>130000</v>
      </c>
      <c r="P15" s="169" t="n">
        <v>90000</v>
      </c>
      <c r="Q15" s="167" t="s">
        <v>398</v>
      </c>
      <c r="R15" s="167"/>
    </row>
    <row r="16" customFormat="false" ht="12.75" hidden="false" customHeight="false" outlineLevel="0" collapsed="false">
      <c r="A16" s="166" t="s">
        <v>399</v>
      </c>
      <c r="B16" s="166" t="n">
        <v>9</v>
      </c>
      <c r="D16" s="167" t="n">
        <v>34</v>
      </c>
      <c r="E16" s="168" t="n">
        <f aca="false">D16*1800</f>
        <v>61200</v>
      </c>
      <c r="F16" s="168" t="n">
        <v>8000</v>
      </c>
      <c r="G16" s="168"/>
      <c r="H16" s="168" t="n">
        <v>8000</v>
      </c>
      <c r="I16" s="167" t="s">
        <v>148</v>
      </c>
      <c r="J16" s="167" t="s">
        <v>147</v>
      </c>
      <c r="K16" s="167"/>
      <c r="L16" s="169"/>
      <c r="M16" s="169"/>
      <c r="N16" s="169"/>
      <c r="O16" s="169"/>
      <c r="P16" s="169"/>
      <c r="Q16" s="167"/>
      <c r="R16" s="167"/>
    </row>
    <row r="17" customFormat="false" ht="12.75" hidden="false" customHeight="false" outlineLevel="0" collapsed="false">
      <c r="A17" s="166" t="s">
        <v>400</v>
      </c>
      <c r="B17" s="166" t="n">
        <v>10</v>
      </c>
      <c r="D17" s="167" t="n">
        <v>42</v>
      </c>
      <c r="E17" s="168" t="n">
        <f aca="false">D17*1800</f>
        <v>75600</v>
      </c>
      <c r="F17" s="168" t="n">
        <v>8000</v>
      </c>
      <c r="G17" s="168"/>
      <c r="H17" s="168" t="n">
        <v>8000</v>
      </c>
      <c r="I17" s="167" t="s">
        <v>148</v>
      </c>
      <c r="J17" s="167" t="s">
        <v>147</v>
      </c>
      <c r="K17" s="167"/>
      <c r="L17" s="169" t="n">
        <v>890000</v>
      </c>
      <c r="M17" s="169" t="n">
        <v>180000</v>
      </c>
      <c r="N17" s="169" t="n">
        <v>200000</v>
      </c>
      <c r="O17" s="169" t="n">
        <v>130000</v>
      </c>
      <c r="P17" s="169" t="n">
        <v>90000</v>
      </c>
      <c r="Q17" s="167" t="s">
        <v>400</v>
      </c>
      <c r="R17" s="167"/>
    </row>
    <row r="18" customFormat="false" ht="12.75" hidden="false" customHeight="false" outlineLevel="0" collapsed="false">
      <c r="A18" s="166" t="s">
        <v>401</v>
      </c>
      <c r="B18" s="166" t="n">
        <v>11</v>
      </c>
      <c r="D18" s="167" t="n">
        <v>43</v>
      </c>
      <c r="E18" s="168" t="n">
        <f aca="false">D18*1800</f>
        <v>77400</v>
      </c>
      <c r="F18" s="168" t="n">
        <v>8000</v>
      </c>
      <c r="G18" s="168"/>
      <c r="H18" s="168" t="n">
        <v>8000</v>
      </c>
      <c r="I18" s="167" t="s">
        <v>148</v>
      </c>
      <c r="J18" s="167" t="s">
        <v>147</v>
      </c>
      <c r="K18" s="167"/>
      <c r="L18" s="169"/>
      <c r="M18" s="169"/>
      <c r="N18" s="169"/>
      <c r="O18" s="169"/>
      <c r="P18" s="169"/>
      <c r="Q18" s="167"/>
      <c r="R18" s="167"/>
    </row>
    <row r="19" customFormat="false" ht="12.75" hidden="false" customHeight="false" outlineLevel="0" collapsed="false">
      <c r="A19" s="166" t="s">
        <v>402</v>
      </c>
      <c r="B19" s="166" t="n">
        <v>12</v>
      </c>
      <c r="D19" s="167"/>
      <c r="E19" s="168"/>
      <c r="F19" s="168"/>
      <c r="G19" s="168"/>
      <c r="H19" s="168"/>
      <c r="I19" s="167"/>
      <c r="J19" s="167"/>
      <c r="K19" s="167"/>
      <c r="L19" s="169"/>
      <c r="M19" s="169"/>
      <c r="N19" s="169"/>
      <c r="O19" s="169"/>
      <c r="P19" s="169"/>
      <c r="Q19" s="167"/>
      <c r="R19" s="167"/>
    </row>
    <row r="20" customFormat="false" ht="12.75" hidden="false" customHeight="false" outlineLevel="0" collapsed="false">
      <c r="A20" s="166" t="s">
        <v>403</v>
      </c>
      <c r="B20" s="166" t="n">
        <v>13</v>
      </c>
      <c r="D20" s="167"/>
      <c r="E20" s="168"/>
      <c r="F20" s="168"/>
      <c r="G20" s="168"/>
      <c r="H20" s="168"/>
      <c r="I20" s="167"/>
      <c r="J20" s="167"/>
      <c r="K20" s="167"/>
      <c r="L20" s="169"/>
      <c r="M20" s="169"/>
      <c r="N20" s="169"/>
      <c r="O20" s="169"/>
      <c r="P20" s="169"/>
      <c r="Q20" s="167"/>
      <c r="R20" s="167"/>
    </row>
    <row r="21" customFormat="false" ht="12.75" hidden="false" customHeight="false" outlineLevel="0" collapsed="false">
      <c r="A21" s="166" t="s">
        <v>404</v>
      </c>
      <c r="B21" s="166" t="n">
        <v>14</v>
      </c>
      <c r="D21" s="167"/>
      <c r="E21" s="168"/>
      <c r="F21" s="168"/>
      <c r="G21" s="168"/>
      <c r="H21" s="168"/>
      <c r="I21" s="167"/>
      <c r="J21" s="167"/>
      <c r="K21" s="167"/>
      <c r="L21" s="169"/>
      <c r="M21" s="169"/>
      <c r="N21" s="169"/>
      <c r="O21" s="169"/>
      <c r="P21" s="169"/>
      <c r="Q21" s="167"/>
      <c r="R21" s="167"/>
    </row>
    <row r="22" customFormat="false" ht="12.75" hidden="false" customHeight="false" outlineLevel="0" collapsed="false">
      <c r="A22" s="166" t="s">
        <v>405</v>
      </c>
      <c r="B22" s="166" t="n">
        <v>15</v>
      </c>
      <c r="D22" s="167"/>
      <c r="E22" s="168"/>
      <c r="F22" s="168"/>
      <c r="G22" s="168"/>
      <c r="H22" s="168"/>
      <c r="I22" s="167"/>
      <c r="J22" s="167"/>
      <c r="K22" s="167"/>
      <c r="L22" s="169"/>
      <c r="M22" s="169"/>
      <c r="N22" s="169"/>
      <c r="O22" s="169"/>
      <c r="P22" s="169"/>
      <c r="Q22" s="167"/>
      <c r="R22" s="167"/>
    </row>
    <row r="23" customFormat="false" ht="12.75" hidden="false" customHeight="false" outlineLevel="0" collapsed="false">
      <c r="A23" s="166" t="s">
        <v>406</v>
      </c>
      <c r="B23" s="166" t="n">
        <v>16</v>
      </c>
      <c r="D23" s="167"/>
      <c r="E23" s="168"/>
      <c r="F23" s="168"/>
      <c r="G23" s="168"/>
      <c r="H23" s="168"/>
      <c r="I23" s="167"/>
      <c r="J23" s="167"/>
      <c r="K23" s="167"/>
      <c r="L23" s="169"/>
      <c r="M23" s="169"/>
      <c r="N23" s="169"/>
      <c r="O23" s="169"/>
      <c r="P23" s="169"/>
      <c r="Q23" s="167"/>
      <c r="R23" s="167"/>
    </row>
    <row r="24" customFormat="false" ht="12.75" hidden="false" customHeight="false" outlineLevel="0" collapsed="false">
      <c r="A24" s="166" t="s">
        <v>407</v>
      </c>
      <c r="B24" s="166" t="n">
        <v>17</v>
      </c>
      <c r="D24" s="167"/>
      <c r="E24" s="168"/>
      <c r="F24" s="168"/>
      <c r="G24" s="168"/>
      <c r="H24" s="168"/>
      <c r="I24" s="167"/>
      <c r="J24" s="167"/>
      <c r="K24" s="167"/>
      <c r="L24" s="169"/>
      <c r="M24" s="169"/>
      <c r="N24" s="169"/>
      <c r="O24" s="169"/>
      <c r="P24" s="169"/>
      <c r="Q24" s="167"/>
      <c r="R24" s="167"/>
    </row>
    <row r="25" customFormat="false" ht="12.75" hidden="false" customHeight="false" outlineLevel="0" collapsed="false">
      <c r="A25" s="166" t="s">
        <v>408</v>
      </c>
      <c r="B25" s="166" t="n">
        <v>18</v>
      </c>
      <c r="D25" s="167"/>
      <c r="E25" s="168"/>
      <c r="F25" s="168"/>
      <c r="G25" s="168"/>
      <c r="H25" s="168"/>
      <c r="I25" s="167"/>
      <c r="J25" s="167"/>
      <c r="K25" s="167"/>
      <c r="L25" s="169"/>
      <c r="M25" s="169"/>
      <c r="N25" s="169"/>
      <c r="O25" s="169"/>
      <c r="P25" s="169"/>
      <c r="Q25" s="167"/>
      <c r="R25" s="167"/>
    </row>
    <row r="26" customFormat="false" ht="12.75" hidden="false" customHeight="false" outlineLevel="0" collapsed="false">
      <c r="A26" s="166" t="s">
        <v>409</v>
      </c>
      <c r="B26" s="166" t="n">
        <v>19</v>
      </c>
      <c r="D26" s="167"/>
      <c r="E26" s="168"/>
      <c r="F26" s="168"/>
      <c r="G26" s="168"/>
      <c r="H26" s="168"/>
      <c r="I26" s="167"/>
      <c r="J26" s="167"/>
      <c r="K26" s="167"/>
      <c r="L26" s="169"/>
      <c r="M26" s="169"/>
      <c r="N26" s="169"/>
      <c r="O26" s="169"/>
      <c r="P26" s="169"/>
      <c r="Q26" s="167"/>
      <c r="R26" s="167"/>
    </row>
    <row r="27" customFormat="false" ht="12.75" hidden="false" customHeight="false" outlineLevel="0" collapsed="false">
      <c r="A27" s="166" t="s">
        <v>410</v>
      </c>
      <c r="B27" s="166" t="n">
        <v>20</v>
      </c>
      <c r="D27" s="167"/>
      <c r="E27" s="168"/>
      <c r="F27" s="168"/>
      <c r="G27" s="168"/>
      <c r="H27" s="168"/>
      <c r="I27" s="167"/>
      <c r="J27" s="167"/>
      <c r="K27" s="167"/>
      <c r="L27" s="169"/>
      <c r="M27" s="169"/>
      <c r="N27" s="169"/>
      <c r="O27" s="169"/>
      <c r="P27" s="169"/>
      <c r="Q27" s="167"/>
      <c r="R27" s="167"/>
    </row>
    <row r="28" customFormat="false" ht="12.75" hidden="false" customHeight="false" outlineLevel="0" collapsed="false">
      <c r="A28" s="166" t="s">
        <v>411</v>
      </c>
      <c r="B28" s="166" t="n">
        <v>21</v>
      </c>
      <c r="C28" s="129"/>
      <c r="D28" s="170"/>
      <c r="E28" s="168"/>
      <c r="F28" s="168"/>
      <c r="G28" s="168"/>
      <c r="H28" s="168"/>
      <c r="I28" s="170"/>
      <c r="J28" s="170"/>
      <c r="K28" s="170"/>
      <c r="L28" s="169"/>
      <c r="M28" s="169"/>
      <c r="N28" s="169"/>
      <c r="O28" s="169"/>
      <c r="P28" s="169"/>
      <c r="Q28" s="170"/>
      <c r="R28" s="170"/>
    </row>
    <row r="29" customFormat="false" ht="12.75" hidden="false" customHeight="false" outlineLevel="0" collapsed="false">
      <c r="B29" s="171"/>
    </row>
    <row r="30" customFormat="false" ht="12.75" hidden="false" customHeight="false" outlineLevel="0" collapsed="false">
      <c r="B30" s="171"/>
    </row>
    <row r="31" customFormat="false" ht="12.75" hidden="false" customHeight="false" outlineLevel="0" collapsed="false">
      <c r="B31" s="171"/>
    </row>
    <row r="32" customFormat="false" ht="12.75" hidden="false" customHeight="false" outlineLevel="0" collapsed="false">
      <c r="B32" s="171"/>
    </row>
    <row r="33" customFormat="false" ht="12.75" hidden="false" customHeight="false" outlineLevel="0" collapsed="false">
      <c r="B33" s="171"/>
    </row>
    <row r="34" customFormat="false" ht="12.75" hidden="false" customHeight="false" outlineLevel="0" collapsed="false">
      <c r="B34" s="171"/>
    </row>
    <row r="35" customFormat="false" ht="12.75" hidden="false" customHeight="false" outlineLevel="0" collapsed="false">
      <c r="B35" s="171"/>
    </row>
    <row r="36" customFormat="false" ht="12.75" hidden="false" customHeight="false" outlineLevel="0" collapsed="false">
      <c r="B36" s="171"/>
    </row>
    <row r="37" customFormat="false" ht="12.75" hidden="false" customHeight="false" outlineLevel="0" collapsed="false">
      <c r="A37" s="166" t="s">
        <v>412</v>
      </c>
      <c r="B37" s="166" t="n">
        <v>32</v>
      </c>
      <c r="C37" s="129"/>
      <c r="D37" s="129" t="n">
        <v>6.5</v>
      </c>
      <c r="E37" s="168" t="n">
        <f aca="false">D37*1800</f>
        <v>11700</v>
      </c>
      <c r="F37" s="172" t="n">
        <v>4000</v>
      </c>
      <c r="G37" s="172"/>
      <c r="H37" s="168" t="n">
        <v>4000</v>
      </c>
      <c r="I37" s="170" t="s">
        <v>144</v>
      </c>
      <c r="J37" s="170" t="s">
        <v>143</v>
      </c>
      <c r="K37" s="129"/>
      <c r="L37" s="103" t="n">
        <v>255000</v>
      </c>
      <c r="M37" s="103" t="n">
        <v>110000</v>
      </c>
      <c r="N37" s="103" t="n">
        <v>150000</v>
      </c>
      <c r="O37" s="103" t="n">
        <v>90000</v>
      </c>
      <c r="P37" s="103" t="n">
        <v>50000</v>
      </c>
      <c r="Q37" s="171" t="s">
        <v>412</v>
      </c>
      <c r="R37" s="171"/>
    </row>
    <row r="38" customFormat="false" ht="12.75" hidden="false" customHeight="false" outlineLevel="0" collapsed="false">
      <c r="A38" s="166" t="s">
        <v>413</v>
      </c>
      <c r="B38" s="166" t="n">
        <v>33</v>
      </c>
      <c r="D38" s="0" t="n">
        <v>8.5</v>
      </c>
      <c r="E38" s="168" t="n">
        <f aca="false">D38*1800</f>
        <v>15300</v>
      </c>
      <c r="F38" s="173" t="n">
        <v>4000</v>
      </c>
      <c r="G38" s="173"/>
      <c r="H38" s="168" t="n">
        <v>4000</v>
      </c>
      <c r="I38" s="167" t="s">
        <v>144</v>
      </c>
      <c r="J38" s="167" t="s">
        <v>143</v>
      </c>
      <c r="L38" s="103" t="n">
        <v>260000</v>
      </c>
      <c r="M38" s="103" t="n">
        <v>110000</v>
      </c>
      <c r="N38" s="103" t="n">
        <v>150000</v>
      </c>
      <c r="O38" s="103" t="n">
        <v>90000</v>
      </c>
      <c r="P38" s="103" t="n">
        <v>50000</v>
      </c>
      <c r="Q38" s="171" t="s">
        <v>413</v>
      </c>
      <c r="R38" s="171"/>
    </row>
    <row r="39" customFormat="false" ht="12.75" hidden="false" customHeight="false" outlineLevel="0" collapsed="false">
      <c r="A39" s="166" t="s">
        <v>414</v>
      </c>
      <c r="B39" s="166" t="n">
        <v>34</v>
      </c>
      <c r="D39" s="0" t="n">
        <v>11.5</v>
      </c>
      <c r="E39" s="168" t="n">
        <f aca="false">D39*1800</f>
        <v>20700</v>
      </c>
      <c r="F39" s="173" t="n">
        <v>4000</v>
      </c>
      <c r="G39" s="173"/>
      <c r="H39" s="168" t="n">
        <v>4000</v>
      </c>
      <c r="I39" s="167" t="s">
        <v>145</v>
      </c>
      <c r="J39" s="167" t="s">
        <v>145</v>
      </c>
      <c r="L39" s="103" t="n">
        <v>360000</v>
      </c>
      <c r="M39" s="103" t="n">
        <v>110000</v>
      </c>
      <c r="N39" s="103" t="n">
        <v>150000</v>
      </c>
      <c r="O39" s="103" t="n">
        <v>90000</v>
      </c>
      <c r="P39" s="103" t="n">
        <v>50000</v>
      </c>
      <c r="Q39" s="171" t="s">
        <v>414</v>
      </c>
      <c r="R39" s="171"/>
    </row>
    <row r="40" customFormat="false" ht="12.75" hidden="false" customHeight="false" outlineLevel="0" collapsed="false">
      <c r="A40" s="166" t="s">
        <v>415</v>
      </c>
      <c r="B40" s="166" t="n">
        <v>35</v>
      </c>
      <c r="D40" s="0" t="n">
        <v>15</v>
      </c>
      <c r="E40" s="168" t="n">
        <f aca="false">D40*1800</f>
        <v>27000</v>
      </c>
      <c r="F40" s="173" t="n">
        <v>5000</v>
      </c>
      <c r="G40" s="173"/>
      <c r="H40" s="168" t="n">
        <v>4500</v>
      </c>
      <c r="I40" s="167" t="s">
        <v>145</v>
      </c>
      <c r="J40" s="167" t="s">
        <v>145</v>
      </c>
      <c r="L40" s="103" t="n">
        <v>370000</v>
      </c>
      <c r="M40" s="103" t="n">
        <v>110000</v>
      </c>
      <c r="N40" s="103" t="n">
        <v>150000</v>
      </c>
      <c r="O40" s="103" t="n">
        <v>90000</v>
      </c>
      <c r="P40" s="103" t="n">
        <v>50000</v>
      </c>
      <c r="Q40" s="171" t="s">
        <v>415</v>
      </c>
      <c r="R40" s="171"/>
    </row>
    <row r="41" customFormat="false" ht="12.75" hidden="false" customHeight="false" outlineLevel="0" collapsed="false">
      <c r="H41" s="168"/>
    </row>
    <row r="42" customFormat="false" ht="12.75" hidden="false" customHeight="false" outlineLevel="0" collapsed="false">
      <c r="H42" s="168"/>
    </row>
  </sheetData>
  <mergeCells count="4">
    <mergeCell ref="A1:J2"/>
    <mergeCell ref="E4:H4"/>
    <mergeCell ref="I4:J4"/>
    <mergeCell ref="L4:P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174" width="7.7"/>
    <col collapsed="false" customWidth="true" hidden="false" outlineLevel="0" max="3" min="3" style="0" width="8.7"/>
  </cols>
  <sheetData>
    <row r="1" customFormat="false" ht="18" hidden="false" customHeight="false" outlineLevel="0" collapsed="false">
      <c r="C1" s="175" t="s">
        <v>416</v>
      </c>
    </row>
    <row r="3" customFormat="false" ht="12.75" hidden="false" customHeight="false" outlineLevel="0" collapsed="false">
      <c r="A3" s="0" t="s">
        <v>122</v>
      </c>
      <c r="C3" s="176" t="s">
        <v>417</v>
      </c>
      <c r="D3" s="176"/>
      <c r="G3" s="177"/>
    </row>
    <row r="4" customFormat="false" ht="12.75" hidden="false" customHeight="false" outlineLevel="0" collapsed="false">
      <c r="G4" s="177"/>
    </row>
    <row r="5" customFormat="false" ht="12.75" hidden="false" customHeight="false" outlineLevel="0" collapsed="false">
      <c r="G5" s="177"/>
    </row>
    <row r="6" customFormat="false" ht="12.75" hidden="false" customHeight="false" outlineLevel="0" collapsed="false">
      <c r="C6" s="0" t="s">
        <v>418</v>
      </c>
    </row>
    <row r="7" customFormat="false" ht="12.75" hidden="false" customHeight="false" outlineLevel="0" collapsed="false">
      <c r="A7" s="178"/>
      <c r="B7" s="179"/>
      <c r="C7" s="180" t="s">
        <v>419</v>
      </c>
      <c r="D7" s="180" t="s">
        <v>419</v>
      </c>
      <c r="E7" s="180" t="s">
        <v>420</v>
      </c>
      <c r="F7" s="180" t="s">
        <v>421</v>
      </c>
      <c r="G7" s="180" t="s">
        <v>422</v>
      </c>
      <c r="H7" s="180" t="s">
        <v>423</v>
      </c>
      <c r="I7" s="180" t="s">
        <v>424</v>
      </c>
      <c r="J7" s="181" t="s">
        <v>425</v>
      </c>
    </row>
    <row r="8" customFormat="false" ht="12.75" hidden="false" customHeight="false" outlineLevel="0" collapsed="false">
      <c r="A8" s="178" t="s">
        <v>426</v>
      </c>
      <c r="B8" s="182"/>
      <c r="C8" s="183" t="s">
        <v>427</v>
      </c>
      <c r="D8" s="183" t="s">
        <v>428</v>
      </c>
      <c r="E8" s="183" t="s">
        <v>429</v>
      </c>
      <c r="F8" s="183" t="s">
        <v>430</v>
      </c>
      <c r="G8" s="183" t="s">
        <v>431</v>
      </c>
      <c r="H8" s="183" t="s">
        <v>432</v>
      </c>
      <c r="I8" s="183" t="s">
        <v>433</v>
      </c>
      <c r="J8" s="184" t="s">
        <v>434</v>
      </c>
    </row>
    <row r="9" customFormat="false" ht="12.75" hidden="false" customHeight="false" outlineLevel="0" collapsed="false">
      <c r="A9" s="178"/>
      <c r="B9" s="185"/>
      <c r="C9" s="184" t="n">
        <v>1</v>
      </c>
      <c r="D9" s="185" t="n">
        <v>2</v>
      </c>
      <c r="E9" s="185" t="n">
        <v>3</v>
      </c>
      <c r="F9" s="185" t="n">
        <v>4</v>
      </c>
      <c r="G9" s="185" t="n">
        <v>5</v>
      </c>
      <c r="H9" s="185" t="n">
        <v>6</v>
      </c>
      <c r="I9" s="185" t="n">
        <v>7</v>
      </c>
      <c r="J9" s="185" t="n">
        <v>8</v>
      </c>
    </row>
    <row r="10" customFormat="false" ht="12.75" hidden="false" customHeight="false" outlineLevel="0" collapsed="false">
      <c r="C10" s="174"/>
      <c r="D10" s="174"/>
      <c r="E10" s="174"/>
      <c r="F10" s="174"/>
      <c r="G10" s="174"/>
      <c r="H10" s="174"/>
      <c r="I10" s="174"/>
      <c r="J10" s="174"/>
    </row>
    <row r="11" customFormat="false" ht="12.75" hidden="false" customHeight="false" outlineLevel="0" collapsed="false">
      <c r="A11" s="186" t="s">
        <v>38</v>
      </c>
      <c r="B11" s="187" t="s">
        <v>435</v>
      </c>
      <c r="C11" s="167" t="n">
        <v>25.2</v>
      </c>
      <c r="D11" s="167" t="n">
        <v>25.2</v>
      </c>
      <c r="E11" s="167" t="n">
        <v>25.2</v>
      </c>
      <c r="F11" s="167" t="n">
        <v>25.2</v>
      </c>
      <c r="G11" s="167" t="n">
        <v>25.2</v>
      </c>
      <c r="H11" s="167" t="n">
        <v>25.2</v>
      </c>
      <c r="I11" s="167" t="n">
        <v>25.2</v>
      </c>
      <c r="J11" s="167" t="n">
        <v>25.2</v>
      </c>
    </row>
    <row r="12" customFormat="false" ht="12.75" hidden="false" customHeight="false" outlineLevel="0" collapsed="false">
      <c r="A12" s="186" t="s">
        <v>53</v>
      </c>
      <c r="B12" s="187" t="s">
        <v>435</v>
      </c>
      <c r="C12" s="167" t="n">
        <v>4</v>
      </c>
      <c r="D12" s="167" t="n">
        <v>4</v>
      </c>
      <c r="E12" s="167" t="n">
        <v>4</v>
      </c>
      <c r="F12" s="167" t="n">
        <v>4</v>
      </c>
      <c r="G12" s="167" t="n">
        <v>4</v>
      </c>
      <c r="H12" s="167" t="n">
        <v>4</v>
      </c>
      <c r="I12" s="167" t="n">
        <v>4</v>
      </c>
      <c r="J12" s="167" t="n">
        <v>4</v>
      </c>
    </row>
    <row r="13" customFormat="false" ht="12.75" hidden="false" customHeight="false" outlineLevel="0" collapsed="false">
      <c r="A13" s="188"/>
      <c r="B13" s="187"/>
      <c r="C13" s="167"/>
      <c r="D13" s="167"/>
      <c r="E13" s="167"/>
      <c r="F13" s="167"/>
      <c r="G13" s="167"/>
      <c r="H13" s="167"/>
      <c r="I13" s="167"/>
      <c r="J13" s="167"/>
    </row>
    <row r="14" customFormat="false" ht="12.75" hidden="false" customHeight="false" outlineLevel="0" collapsed="false">
      <c r="A14" s="186" t="s">
        <v>119</v>
      </c>
      <c r="B14" s="187" t="s">
        <v>436</v>
      </c>
      <c r="C14" s="189" t="n">
        <v>957.38</v>
      </c>
      <c r="D14" s="189" t="n">
        <v>863.19</v>
      </c>
      <c r="E14" s="189" t="n">
        <v>854.89</v>
      </c>
      <c r="F14" s="189" t="n">
        <v>918.28</v>
      </c>
      <c r="G14" s="189" t="n">
        <v>892.75</v>
      </c>
      <c r="H14" s="189" t="n">
        <v>870.71</v>
      </c>
      <c r="I14" s="189" t="n">
        <v>848.62</v>
      </c>
      <c r="J14" s="189" t="n">
        <v>866.38</v>
      </c>
    </row>
    <row r="15" customFormat="false" ht="12.75" hidden="false" customHeight="false" outlineLevel="0" collapsed="false">
      <c r="A15" s="188" t="s">
        <v>437</v>
      </c>
      <c r="B15" s="187" t="s">
        <v>18</v>
      </c>
      <c r="C15" s="189" t="n">
        <v>270.49</v>
      </c>
      <c r="D15" s="189" t="n">
        <v>213.25</v>
      </c>
      <c r="E15" s="189" t="n">
        <v>202.54</v>
      </c>
      <c r="F15" s="189" t="n">
        <v>243</v>
      </c>
      <c r="G15" s="189" t="n">
        <v>243.36</v>
      </c>
      <c r="H15" s="189" t="n">
        <v>198.61</v>
      </c>
      <c r="I15" s="189" t="n">
        <v>219.08</v>
      </c>
      <c r="J15" s="189" t="n">
        <v>220.39</v>
      </c>
    </row>
    <row r="16" customFormat="false" ht="12.75" hidden="false" customHeight="false" outlineLevel="0" collapsed="false">
      <c r="A16" s="188"/>
      <c r="B16" s="187"/>
      <c r="C16" s="167"/>
      <c r="D16" s="167"/>
      <c r="E16" s="167"/>
      <c r="F16" s="167"/>
      <c r="G16" s="167"/>
      <c r="H16" s="167"/>
      <c r="I16" s="167"/>
      <c r="J16" s="167"/>
    </row>
    <row r="17" customFormat="false" ht="12.75" hidden="false" customHeight="false" outlineLevel="0" collapsed="false">
      <c r="A17" s="186" t="s">
        <v>438</v>
      </c>
      <c r="B17" s="187"/>
      <c r="C17" s="167"/>
      <c r="D17" s="167"/>
      <c r="E17" s="167"/>
      <c r="F17" s="167"/>
      <c r="G17" s="167"/>
      <c r="H17" s="167"/>
      <c r="I17" s="167"/>
      <c r="J17" s="167"/>
    </row>
    <row r="18" customFormat="false" ht="12.75" hidden="false" customHeight="false" outlineLevel="0" collapsed="false">
      <c r="A18" s="166" t="s">
        <v>134</v>
      </c>
      <c r="B18" s="187" t="s">
        <v>439</v>
      </c>
      <c r="C18" s="167" t="n">
        <v>3.75671</v>
      </c>
      <c r="D18" s="167" t="n">
        <v>3.75671</v>
      </c>
      <c r="E18" s="167" t="n">
        <v>3.92942</v>
      </c>
      <c r="F18" s="167" t="n">
        <v>3.79459</v>
      </c>
      <c r="G18" s="167" t="n">
        <v>3.79459</v>
      </c>
      <c r="H18" s="167" t="n">
        <v>3.79459</v>
      </c>
      <c r="I18" s="167" t="n">
        <v>3.79459</v>
      </c>
      <c r="J18" s="167" t="n">
        <v>3.79459</v>
      </c>
    </row>
    <row r="19" customFormat="false" ht="12.75" hidden="false" customHeight="false" outlineLevel="0" collapsed="false">
      <c r="A19" s="188" t="s">
        <v>440</v>
      </c>
      <c r="B19" s="187" t="s">
        <v>18</v>
      </c>
      <c r="C19" s="167" t="n">
        <v>113</v>
      </c>
      <c r="D19" s="167" t="n">
        <v>113</v>
      </c>
      <c r="E19" s="167" t="n">
        <v>127.33</v>
      </c>
      <c r="F19" s="167" t="n">
        <v>132.09</v>
      </c>
      <c r="G19" s="167" t="n">
        <v>132.09</v>
      </c>
      <c r="H19" s="167" t="n">
        <v>132.09</v>
      </c>
      <c r="I19" s="167" t="n">
        <v>132.09</v>
      </c>
      <c r="J19" s="167" t="n">
        <v>132.09</v>
      </c>
    </row>
    <row r="20" customFormat="false" ht="12.75" hidden="false" customHeight="false" outlineLevel="0" collapsed="false">
      <c r="A20" s="188"/>
      <c r="B20" s="187"/>
      <c r="C20" s="167"/>
      <c r="D20" s="167"/>
      <c r="E20" s="167"/>
      <c r="F20" s="167"/>
      <c r="G20" s="167"/>
      <c r="H20" s="167"/>
      <c r="I20" s="167"/>
      <c r="J20" s="167"/>
    </row>
    <row r="21" customFormat="false" ht="12.75" hidden="false" customHeight="false" outlineLevel="0" collapsed="false">
      <c r="A21" s="186" t="s">
        <v>441</v>
      </c>
      <c r="B21" s="187"/>
      <c r="C21" s="167"/>
      <c r="D21" s="167"/>
      <c r="E21" s="167"/>
      <c r="F21" s="167"/>
      <c r="G21" s="167"/>
      <c r="H21" s="167"/>
      <c r="I21" s="167"/>
      <c r="J21" s="167"/>
    </row>
    <row r="22" customFormat="false" ht="12.75" hidden="false" customHeight="false" outlineLevel="0" collapsed="false">
      <c r="A22" s="166" t="s">
        <v>136</v>
      </c>
      <c r="B22" s="187" t="s">
        <v>439</v>
      </c>
      <c r="C22" s="167" t="n">
        <v>1.78921</v>
      </c>
      <c r="D22" s="167" t="n">
        <v>1.78921</v>
      </c>
      <c r="E22" s="167" t="n">
        <v>1.73645</v>
      </c>
      <c r="F22" s="167" t="n">
        <v>1.80696</v>
      </c>
      <c r="G22" s="167" t="n">
        <v>1.80696</v>
      </c>
      <c r="H22" s="167" t="n">
        <v>1.80696</v>
      </c>
      <c r="I22" s="167" t="n">
        <v>1.80696</v>
      </c>
      <c r="J22" s="167" t="n">
        <v>1.80696</v>
      </c>
    </row>
    <row r="23" customFormat="false" ht="12.75" hidden="false" customHeight="false" outlineLevel="0" collapsed="false">
      <c r="A23" s="166" t="s">
        <v>137</v>
      </c>
      <c r="B23" s="187" t="s">
        <v>439</v>
      </c>
      <c r="C23" s="167" t="n">
        <v>2.08089</v>
      </c>
      <c r="D23" s="167" t="n">
        <v>2.08089</v>
      </c>
      <c r="E23" s="167" t="n">
        <v>2.04625</v>
      </c>
      <c r="F23" s="167" t="n">
        <v>2.02204</v>
      </c>
      <c r="G23" s="167" t="n">
        <v>2.02204</v>
      </c>
      <c r="H23" s="167" t="n">
        <v>2.02204</v>
      </c>
      <c r="I23" s="167" t="n">
        <v>2.02204</v>
      </c>
      <c r="J23" s="167" t="n">
        <v>2.02204</v>
      </c>
    </row>
    <row r="24" customFormat="false" ht="12.75" hidden="false" customHeight="false" outlineLevel="0" collapsed="false">
      <c r="A24" s="166" t="s">
        <v>442</v>
      </c>
      <c r="B24" s="187"/>
      <c r="C24" s="167"/>
      <c r="D24" s="167"/>
      <c r="E24" s="167"/>
      <c r="F24" s="167"/>
      <c r="G24" s="167"/>
      <c r="H24" s="167"/>
      <c r="I24" s="167"/>
      <c r="J24" s="167"/>
    </row>
    <row r="25" customFormat="false" ht="12.75" hidden="false" customHeight="false" outlineLevel="0" collapsed="false">
      <c r="A25" s="166"/>
      <c r="B25" s="187"/>
      <c r="C25" s="167"/>
      <c r="D25" s="167"/>
      <c r="E25" s="167"/>
      <c r="F25" s="167"/>
      <c r="G25" s="167"/>
      <c r="H25" s="167"/>
      <c r="I25" s="167"/>
      <c r="J25" s="167"/>
    </row>
    <row r="26" customFormat="false" ht="12.75" hidden="false" customHeight="false" outlineLevel="0" collapsed="false">
      <c r="A26" s="166"/>
      <c r="B26" s="187"/>
      <c r="C26" s="167"/>
      <c r="D26" s="167"/>
      <c r="E26" s="167"/>
      <c r="F26" s="167"/>
      <c r="G26" s="167"/>
      <c r="H26" s="167"/>
      <c r="I26" s="167"/>
      <c r="J26" s="167"/>
    </row>
    <row r="27" customFormat="false" ht="12.75" hidden="false" customHeight="false" outlineLevel="0" collapsed="false">
      <c r="A27" s="166" t="s">
        <v>142</v>
      </c>
      <c r="B27" s="187" t="s">
        <v>18</v>
      </c>
      <c r="C27" s="167" t="n">
        <v>229</v>
      </c>
      <c r="D27" s="167" t="n">
        <v>229</v>
      </c>
      <c r="E27" s="167" t="n">
        <v>271.32</v>
      </c>
      <c r="F27" s="167" t="n">
        <v>234.43</v>
      </c>
      <c r="G27" s="167" t="n">
        <v>234.43</v>
      </c>
      <c r="H27" s="167" t="n">
        <v>234.43</v>
      </c>
      <c r="I27" s="167" t="n">
        <v>234.43</v>
      </c>
      <c r="J27" s="167" t="n">
        <v>234.43</v>
      </c>
    </row>
    <row r="28" customFormat="false" ht="12.75" hidden="false" customHeight="false" outlineLevel="0" collapsed="false">
      <c r="A28" s="166" t="s">
        <v>143</v>
      </c>
      <c r="B28" s="187" t="s">
        <v>18</v>
      </c>
      <c r="C28" s="167" t="n">
        <v>276</v>
      </c>
      <c r="D28" s="167" t="n">
        <v>276</v>
      </c>
      <c r="E28" s="167" t="n">
        <v>328.44</v>
      </c>
      <c r="F28" s="167" t="n">
        <v>280.84</v>
      </c>
      <c r="G28" s="167" t="n">
        <v>280.84</v>
      </c>
      <c r="H28" s="167" t="n">
        <v>280.84</v>
      </c>
      <c r="I28" s="167" t="n">
        <v>280.84</v>
      </c>
      <c r="J28" s="167" t="n">
        <v>280.84</v>
      </c>
    </row>
    <row r="29" customFormat="false" ht="12.75" hidden="false" customHeight="false" outlineLevel="0" collapsed="false">
      <c r="A29" s="166" t="s">
        <v>144</v>
      </c>
      <c r="B29" s="187" t="s">
        <v>18</v>
      </c>
      <c r="C29" s="167" t="n">
        <v>340</v>
      </c>
      <c r="D29" s="167" t="n">
        <v>340</v>
      </c>
      <c r="E29" s="167" t="n">
        <v>409.36</v>
      </c>
      <c r="F29" s="167" t="n">
        <v>345.1</v>
      </c>
      <c r="G29" s="167" t="n">
        <v>345.1</v>
      </c>
      <c r="H29" s="167" t="n">
        <v>345.1</v>
      </c>
      <c r="I29" s="167" t="n">
        <v>345.1</v>
      </c>
      <c r="J29" s="167" t="n">
        <v>345.1</v>
      </c>
    </row>
    <row r="30" customFormat="false" ht="12.75" hidden="false" customHeight="false" outlineLevel="0" collapsed="false">
      <c r="A30" s="166" t="s">
        <v>145</v>
      </c>
      <c r="B30" s="187" t="s">
        <v>18</v>
      </c>
      <c r="C30" s="167" t="n">
        <v>415</v>
      </c>
      <c r="D30" s="167" t="n">
        <v>415</v>
      </c>
      <c r="E30" s="167" t="n">
        <v>500.99</v>
      </c>
      <c r="F30" s="167" t="n">
        <v>420.07</v>
      </c>
      <c r="G30" s="167" t="n">
        <v>420.07</v>
      </c>
      <c r="H30" s="167" t="n">
        <v>420.07</v>
      </c>
      <c r="I30" s="167" t="n">
        <v>420.07</v>
      </c>
      <c r="J30" s="167" t="n">
        <v>420.07</v>
      </c>
    </row>
    <row r="31" customFormat="false" ht="12.75" hidden="false" customHeight="false" outlineLevel="0" collapsed="false">
      <c r="A31" s="166" t="s">
        <v>146</v>
      </c>
      <c r="B31" s="187" t="s">
        <v>18</v>
      </c>
      <c r="C31" s="167" t="n">
        <v>507</v>
      </c>
      <c r="D31" s="167" t="n">
        <v>507</v>
      </c>
      <c r="E31" s="167" t="n">
        <v>616.42</v>
      </c>
      <c r="F31" s="167" t="n">
        <v>512.89</v>
      </c>
      <c r="G31" s="167" t="n">
        <v>512.89</v>
      </c>
      <c r="H31" s="167" t="n">
        <v>512.89</v>
      </c>
      <c r="I31" s="167" t="n">
        <v>512.89</v>
      </c>
      <c r="J31" s="167" t="n">
        <v>512.89</v>
      </c>
    </row>
    <row r="32" customFormat="false" ht="12.75" hidden="false" customHeight="false" outlineLevel="0" collapsed="false">
      <c r="A32" s="166" t="s">
        <v>147</v>
      </c>
      <c r="B32" s="187" t="s">
        <v>18</v>
      </c>
      <c r="C32" s="167" t="n">
        <v>627</v>
      </c>
      <c r="D32" s="167" t="n">
        <v>627</v>
      </c>
      <c r="E32" s="167" t="n">
        <v>766.36</v>
      </c>
      <c r="F32" s="167" t="n">
        <v>634.27</v>
      </c>
      <c r="G32" s="167" t="n">
        <v>634.27</v>
      </c>
      <c r="H32" s="167" t="n">
        <v>634.27</v>
      </c>
      <c r="I32" s="167" t="n">
        <v>634.27</v>
      </c>
      <c r="J32" s="167" t="n">
        <v>634.27</v>
      </c>
    </row>
    <row r="33" customFormat="false" ht="12.75" hidden="false" customHeight="false" outlineLevel="0" collapsed="false">
      <c r="A33" s="166" t="s">
        <v>148</v>
      </c>
      <c r="B33" s="187" t="s">
        <v>18</v>
      </c>
      <c r="C33" s="167" t="n">
        <v>9.3</v>
      </c>
      <c r="D33" s="167" t="n">
        <v>9.3</v>
      </c>
      <c r="E33" s="167" t="n">
        <v>11.42</v>
      </c>
      <c r="F33" s="167" t="n">
        <v>9.28</v>
      </c>
      <c r="G33" s="167" t="n">
        <v>9.28</v>
      </c>
      <c r="H33" s="167" t="n">
        <v>9.28</v>
      </c>
      <c r="I33" s="167" t="n">
        <v>9.28</v>
      </c>
      <c r="J33" s="167" t="n">
        <v>9.28</v>
      </c>
    </row>
    <row r="34" customFormat="false" ht="12.75" hidden="false" customHeight="false" outlineLevel="0" collapsed="false">
      <c r="A34" s="166"/>
      <c r="B34" s="187"/>
      <c r="C34" s="167"/>
      <c r="D34" s="167"/>
      <c r="E34" s="167"/>
      <c r="F34" s="167"/>
      <c r="G34" s="167"/>
      <c r="H34" s="167"/>
      <c r="I34" s="167"/>
      <c r="J34" s="167"/>
    </row>
    <row r="35" customFormat="false" ht="12.75" hidden="false" customHeight="false" outlineLevel="0" collapsed="false">
      <c r="A35" s="186" t="s">
        <v>443</v>
      </c>
      <c r="B35" s="187"/>
      <c r="C35" s="167"/>
      <c r="D35" s="167"/>
      <c r="E35" s="167"/>
      <c r="F35" s="167"/>
      <c r="G35" s="167"/>
      <c r="H35" s="167"/>
      <c r="I35" s="167"/>
      <c r="J35" s="167"/>
    </row>
    <row r="36" customFormat="false" ht="12.75" hidden="false" customHeight="false" outlineLevel="0" collapsed="false">
      <c r="A36" s="166" t="s">
        <v>153</v>
      </c>
      <c r="B36" s="187" t="s">
        <v>439</v>
      </c>
      <c r="C36" s="167" t="n">
        <v>1.78921</v>
      </c>
      <c r="D36" s="167" t="n">
        <v>1.78921</v>
      </c>
      <c r="E36" s="167" t="n">
        <v>1.72098</v>
      </c>
      <c r="F36" s="167" t="n">
        <v>1.80577</v>
      </c>
      <c r="G36" s="167" t="n">
        <v>1.80577</v>
      </c>
      <c r="H36" s="167" t="n">
        <v>1.80577</v>
      </c>
      <c r="I36" s="167" t="n">
        <v>1.80577</v>
      </c>
      <c r="J36" s="167" t="n">
        <v>1.80577</v>
      </c>
    </row>
    <row r="37" customFormat="false" ht="12.75" hidden="false" customHeight="false" outlineLevel="0" collapsed="false">
      <c r="A37" s="166" t="s">
        <v>154</v>
      </c>
      <c r="B37" s="187" t="s">
        <v>439</v>
      </c>
      <c r="C37" s="167" t="n">
        <v>2.08089</v>
      </c>
      <c r="D37" s="167" t="n">
        <v>2.08089</v>
      </c>
      <c r="E37" s="167" t="n">
        <v>2.04625</v>
      </c>
      <c r="F37" s="167" t="n">
        <v>2.02204</v>
      </c>
      <c r="G37" s="167" t="n">
        <v>2.02204</v>
      </c>
      <c r="H37" s="167" t="n">
        <v>2.02204</v>
      </c>
      <c r="I37" s="167" t="n">
        <v>2.02204</v>
      </c>
      <c r="J37" s="167" t="n">
        <v>2.02204</v>
      </c>
    </row>
    <row r="38" customFormat="false" ht="12.75" hidden="false" customHeight="false" outlineLevel="0" collapsed="false">
      <c r="A38" s="166" t="s">
        <v>444</v>
      </c>
      <c r="B38" s="187"/>
      <c r="C38" s="167"/>
      <c r="D38" s="167"/>
      <c r="E38" s="167"/>
      <c r="F38" s="167"/>
      <c r="G38" s="167"/>
      <c r="H38" s="167"/>
      <c r="I38" s="167"/>
      <c r="J38" s="167"/>
    </row>
    <row r="39" customFormat="false" ht="12.75" hidden="false" customHeight="false" outlineLevel="0" collapsed="false">
      <c r="A39" s="166"/>
      <c r="B39" s="187"/>
      <c r="C39" s="167"/>
      <c r="D39" s="167"/>
      <c r="E39" s="167"/>
      <c r="F39" s="167"/>
      <c r="G39" s="167"/>
      <c r="H39" s="167"/>
      <c r="I39" s="167"/>
      <c r="J39" s="167"/>
    </row>
    <row r="40" customFormat="false" ht="12.75" hidden="false" customHeight="false" outlineLevel="0" collapsed="false">
      <c r="A40" s="166"/>
      <c r="B40" s="187"/>
      <c r="C40" s="167"/>
      <c r="D40" s="167"/>
      <c r="E40" s="167"/>
      <c r="F40" s="167"/>
      <c r="G40" s="167"/>
      <c r="H40" s="167"/>
      <c r="I40" s="167"/>
      <c r="J40" s="167"/>
    </row>
    <row r="41" customFormat="false" ht="12.75" hidden="false" customHeight="false" outlineLevel="0" collapsed="false">
      <c r="A41" s="166" t="s">
        <v>142</v>
      </c>
      <c r="B41" s="187" t="s">
        <v>18</v>
      </c>
      <c r="C41" s="167" t="n">
        <v>229</v>
      </c>
      <c r="D41" s="167" t="n">
        <v>229</v>
      </c>
      <c r="E41" s="167" t="n">
        <v>271.32</v>
      </c>
      <c r="F41" s="167" t="n">
        <v>234.43</v>
      </c>
      <c r="G41" s="167" t="n">
        <v>234.43</v>
      </c>
      <c r="H41" s="167" t="n">
        <v>234.43</v>
      </c>
      <c r="I41" s="167" t="n">
        <v>234.43</v>
      </c>
      <c r="J41" s="167" t="n">
        <v>234.43</v>
      </c>
    </row>
    <row r="42" customFormat="false" ht="12.75" hidden="false" customHeight="false" outlineLevel="0" collapsed="false">
      <c r="A42" s="166" t="s">
        <v>143</v>
      </c>
      <c r="B42" s="187" t="s">
        <v>18</v>
      </c>
      <c r="C42" s="167" t="n">
        <v>276</v>
      </c>
      <c r="D42" s="167" t="n">
        <v>276</v>
      </c>
      <c r="E42" s="167" t="n">
        <v>328.44</v>
      </c>
      <c r="F42" s="167" t="n">
        <v>280.84</v>
      </c>
      <c r="G42" s="167" t="n">
        <v>280.84</v>
      </c>
      <c r="H42" s="167" t="n">
        <v>280.84</v>
      </c>
      <c r="I42" s="167" t="n">
        <v>280.84</v>
      </c>
      <c r="J42" s="167" t="n">
        <v>280.84</v>
      </c>
    </row>
    <row r="43" customFormat="false" ht="12.75" hidden="false" customHeight="false" outlineLevel="0" collapsed="false">
      <c r="A43" s="166" t="s">
        <v>144</v>
      </c>
      <c r="B43" s="187" t="s">
        <v>18</v>
      </c>
      <c r="C43" s="167" t="n">
        <v>340</v>
      </c>
      <c r="D43" s="167" t="n">
        <v>340</v>
      </c>
      <c r="E43" s="167" t="n">
        <v>409.36</v>
      </c>
      <c r="F43" s="167" t="n">
        <v>345.1</v>
      </c>
      <c r="G43" s="167" t="n">
        <v>345.1</v>
      </c>
      <c r="H43" s="167" t="n">
        <v>345.1</v>
      </c>
      <c r="I43" s="167" t="n">
        <v>345.1</v>
      </c>
      <c r="J43" s="167" t="n">
        <v>345.1</v>
      </c>
    </row>
    <row r="44" customFormat="false" ht="12.75" hidden="false" customHeight="false" outlineLevel="0" collapsed="false">
      <c r="A44" s="166" t="s">
        <v>145</v>
      </c>
      <c r="B44" s="187" t="s">
        <v>18</v>
      </c>
      <c r="C44" s="167" t="n">
        <v>415</v>
      </c>
      <c r="D44" s="167" t="n">
        <v>415</v>
      </c>
      <c r="E44" s="167" t="n">
        <v>500.99</v>
      </c>
      <c r="F44" s="167" t="n">
        <v>420.07</v>
      </c>
      <c r="G44" s="167" t="n">
        <v>420.07</v>
      </c>
      <c r="H44" s="167" t="n">
        <v>420.07</v>
      </c>
      <c r="I44" s="167" t="n">
        <v>420.07</v>
      </c>
      <c r="J44" s="167" t="n">
        <v>420.07</v>
      </c>
    </row>
    <row r="45" customFormat="false" ht="12.75" hidden="false" customHeight="false" outlineLevel="0" collapsed="false">
      <c r="A45" s="166" t="s">
        <v>146</v>
      </c>
      <c r="B45" s="187" t="s">
        <v>18</v>
      </c>
      <c r="C45" s="167" t="n">
        <v>507</v>
      </c>
      <c r="D45" s="167" t="n">
        <v>507</v>
      </c>
      <c r="E45" s="167" t="n">
        <v>616.42</v>
      </c>
      <c r="F45" s="167" t="n">
        <v>512.89</v>
      </c>
      <c r="G45" s="167" t="n">
        <v>512.89</v>
      </c>
      <c r="H45" s="167" t="n">
        <v>512.89</v>
      </c>
      <c r="I45" s="167" t="n">
        <v>512.89</v>
      </c>
      <c r="J45" s="167" t="n">
        <v>512.89</v>
      </c>
    </row>
    <row r="46" customFormat="false" ht="12.75" hidden="false" customHeight="false" outlineLevel="0" collapsed="false">
      <c r="A46" s="166" t="s">
        <v>147</v>
      </c>
      <c r="B46" s="187" t="s">
        <v>18</v>
      </c>
      <c r="C46" s="167" t="n">
        <v>627</v>
      </c>
      <c r="D46" s="167" t="n">
        <v>627</v>
      </c>
      <c r="E46" s="167" t="n">
        <v>766.36</v>
      </c>
      <c r="F46" s="167" t="n">
        <v>634.27</v>
      </c>
      <c r="G46" s="167" t="n">
        <v>634.27</v>
      </c>
      <c r="H46" s="167" t="n">
        <v>634.27</v>
      </c>
      <c r="I46" s="167" t="n">
        <v>634.27</v>
      </c>
      <c r="J46" s="167" t="n">
        <v>634.27</v>
      </c>
    </row>
    <row r="47" customFormat="false" ht="12.75" hidden="false" customHeight="false" outlineLevel="0" collapsed="false">
      <c r="A47" s="166" t="s">
        <v>148</v>
      </c>
      <c r="B47" s="187" t="s">
        <v>18</v>
      </c>
      <c r="C47" s="167" t="n">
        <v>9.3</v>
      </c>
      <c r="D47" s="167" t="n">
        <v>9.3</v>
      </c>
      <c r="E47" s="167" t="n">
        <v>11.42</v>
      </c>
      <c r="F47" s="167" t="n">
        <v>9.28</v>
      </c>
      <c r="G47" s="167" t="n">
        <v>9.28</v>
      </c>
      <c r="H47" s="167" t="n">
        <v>9.28</v>
      </c>
      <c r="I47" s="167" t="n">
        <v>9.28</v>
      </c>
      <c r="J47" s="167" t="n">
        <v>9.28</v>
      </c>
    </row>
    <row r="52" customFormat="false" ht="12.75" hidden="false" customHeight="false" outlineLevel="0" collapsed="false">
      <c r="A52" s="190" t="s">
        <v>445</v>
      </c>
    </row>
    <row r="53" customFormat="false" ht="12.75" hidden="false" customHeight="false" outlineLevel="0" collapsed="false">
      <c r="A53" s="0" t="s">
        <v>446</v>
      </c>
      <c r="B53" s="174" t="n">
        <v>1</v>
      </c>
    </row>
    <row r="54" customFormat="false" ht="12.75" hidden="false" customHeight="false" outlineLevel="0" collapsed="false">
      <c r="A54" s="0" t="s">
        <v>447</v>
      </c>
      <c r="B54" s="174" t="n">
        <v>2</v>
      </c>
    </row>
    <row r="55" customFormat="false" ht="12.75" hidden="false" customHeight="false" outlineLevel="0" collapsed="false">
      <c r="A55" s="0" t="s">
        <v>448</v>
      </c>
      <c r="B55" s="174" t="n">
        <v>3</v>
      </c>
    </row>
    <row r="56" customFormat="false" ht="12.75" hidden="false" customHeight="false" outlineLevel="0" collapsed="false">
      <c r="A56" s="0" t="s">
        <v>449</v>
      </c>
      <c r="B56" s="174" t="n">
        <v>4</v>
      </c>
    </row>
    <row r="57" customFormat="false" ht="12.75" hidden="false" customHeight="false" outlineLevel="0" collapsed="false">
      <c r="A57" s="0" t="s">
        <v>450</v>
      </c>
      <c r="B57" s="174" t="n">
        <v>5</v>
      </c>
    </row>
    <row r="58" customFormat="false" ht="12.75" hidden="false" customHeight="false" outlineLevel="0" collapsed="false">
      <c r="A58" s="0" t="s">
        <v>451</v>
      </c>
      <c r="B58" s="174" t="n">
        <v>6</v>
      </c>
    </row>
    <row r="59" customFormat="false" ht="12.75" hidden="false" customHeight="false" outlineLevel="0" collapsed="false">
      <c r="A59" s="0" t="s">
        <v>452</v>
      </c>
      <c r="B59" s="174" t="n">
        <v>7</v>
      </c>
    </row>
    <row r="60" customFormat="false" ht="12.75" hidden="false" customHeight="false" outlineLevel="0" collapsed="false">
      <c r="A60" s="0" t="s">
        <v>453</v>
      </c>
      <c r="B60" s="174" t="n">
        <v>8</v>
      </c>
    </row>
  </sheetData>
  <sheetProtection sheet="true" password="c66c" objects="true" scenarios="true"/>
  <mergeCells count="1"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3" min="3" style="0" width="5.85"/>
    <col collapsed="false" customWidth="true" hidden="false" outlineLevel="0" max="4" min="4" style="0" width="12.7"/>
    <col collapsed="false" customWidth="true" hidden="false" outlineLevel="0" max="6" min="5" style="0" width="10.56"/>
    <col collapsed="false" customWidth="true" hidden="false" outlineLevel="0" max="8" min="8" style="0" width="10.28"/>
  </cols>
  <sheetData>
    <row r="1" customFormat="false" ht="15.75" hidden="false" customHeight="false" outlineLevel="0" collapsed="false">
      <c r="B1" s="90" t="s">
        <v>454</v>
      </c>
    </row>
    <row r="2" customFormat="false" ht="15.75" hidden="false" customHeight="false" outlineLevel="0" collapsed="false">
      <c r="B2" s="90"/>
    </row>
    <row r="3" customFormat="false" ht="12.75" hidden="false" customHeight="false" outlineLevel="0" collapsed="false">
      <c r="D3" s="191" t="s">
        <v>455</v>
      </c>
      <c r="E3" s="191"/>
      <c r="F3" s="191" t="s">
        <v>456</v>
      </c>
      <c r="G3" s="191"/>
      <c r="H3" s="191" t="s">
        <v>457</v>
      </c>
      <c r="I3" s="191"/>
    </row>
    <row r="4" customFormat="false" ht="12.75" hidden="false" customHeight="false" outlineLevel="0" collapsed="false">
      <c r="C4" s="95"/>
      <c r="D4" s="192" t="s">
        <v>458</v>
      </c>
      <c r="E4" s="192"/>
      <c r="F4" s="192" t="s">
        <v>459</v>
      </c>
      <c r="G4" s="192"/>
      <c r="H4" s="192" t="s">
        <v>460</v>
      </c>
      <c r="I4" s="192"/>
    </row>
    <row r="5" customFormat="false" ht="12.75" hidden="false" customHeight="false" outlineLevel="0" collapsed="false">
      <c r="A5" s="94" t="s">
        <v>381</v>
      </c>
      <c r="B5" s="94"/>
      <c r="C5" s="94"/>
      <c r="D5" s="135" t="s">
        <v>90</v>
      </c>
      <c r="E5" s="135" t="s">
        <v>461</v>
      </c>
      <c r="F5" s="135" t="s">
        <v>90</v>
      </c>
      <c r="G5" s="135" t="s">
        <v>462</v>
      </c>
      <c r="H5" s="135" t="s">
        <v>90</v>
      </c>
      <c r="I5" s="135" t="s">
        <v>462</v>
      </c>
    </row>
    <row r="6" customFormat="false" ht="12.75" hidden="false" customHeight="false" outlineLevel="0" collapsed="false">
      <c r="A6" s="0" t="s">
        <v>391</v>
      </c>
      <c r="B6" s="0" t="n">
        <v>1</v>
      </c>
      <c r="C6" s="93"/>
      <c r="D6" s="193" t="n">
        <v>4.1</v>
      </c>
      <c r="E6" s="194" t="n">
        <v>3.2</v>
      </c>
      <c r="F6" s="0" t="n">
        <v>4</v>
      </c>
      <c r="G6" s="0" t="n">
        <v>3.6</v>
      </c>
      <c r="H6" s="0" t="n">
        <v>4</v>
      </c>
      <c r="I6" s="0" t="n">
        <v>3</v>
      </c>
    </row>
    <row r="7" customFormat="false" ht="12.75" hidden="false" customHeight="false" outlineLevel="0" collapsed="false">
      <c r="A7" s="0" t="s">
        <v>392</v>
      </c>
      <c r="B7" s="0" t="n">
        <v>2</v>
      </c>
      <c r="C7" s="93"/>
      <c r="D7" s="193" t="n">
        <v>5.6</v>
      </c>
      <c r="E7" s="194" t="n">
        <v>3.5</v>
      </c>
      <c r="F7" s="0" t="n">
        <v>5.9</v>
      </c>
      <c r="G7" s="0" t="n">
        <v>4.5</v>
      </c>
      <c r="H7" s="0" t="n">
        <v>5.4</v>
      </c>
      <c r="I7" s="0" t="n">
        <v>3.2</v>
      </c>
    </row>
    <row r="8" customFormat="false" ht="12.75" hidden="false" customHeight="false" outlineLevel="0" collapsed="false">
      <c r="A8" s="0" t="s">
        <v>393</v>
      </c>
      <c r="B8" s="0" t="n">
        <v>3</v>
      </c>
      <c r="C8" s="93"/>
      <c r="D8" s="193" t="n">
        <v>7.1</v>
      </c>
      <c r="E8" s="194" t="n">
        <v>3.6</v>
      </c>
      <c r="F8" s="0" t="n">
        <v>7.3</v>
      </c>
      <c r="G8" s="0" t="n">
        <v>4.6</v>
      </c>
      <c r="H8" s="0" t="n">
        <v>6.9</v>
      </c>
      <c r="I8" s="0" t="n">
        <v>3.3</v>
      </c>
    </row>
    <row r="9" customFormat="false" ht="12.75" hidden="false" customHeight="false" outlineLevel="0" collapsed="false">
      <c r="A9" s="0" t="s">
        <v>394</v>
      </c>
      <c r="B9" s="0" t="n">
        <v>4</v>
      </c>
      <c r="C9" s="93"/>
      <c r="D9" s="193" t="n">
        <v>8.7</v>
      </c>
      <c r="E9" s="195" t="n">
        <v>3.6</v>
      </c>
      <c r="F9" s="0" t="n">
        <v>9.1</v>
      </c>
      <c r="G9" s="0" t="n">
        <v>4.6</v>
      </c>
      <c r="H9" s="0" t="n">
        <v>8.4</v>
      </c>
      <c r="I9" s="0" t="n">
        <v>3.2</v>
      </c>
    </row>
    <row r="10" customFormat="false" ht="12.75" hidden="false" customHeight="false" outlineLevel="0" collapsed="false">
      <c r="A10" s="0" t="s">
        <v>395</v>
      </c>
      <c r="B10" s="0" t="n">
        <v>5</v>
      </c>
      <c r="C10" s="93"/>
      <c r="D10" s="193" t="n">
        <v>10.4</v>
      </c>
      <c r="E10" s="195" t="n">
        <v>3.9</v>
      </c>
      <c r="F10" s="0" t="n">
        <v>10.9</v>
      </c>
      <c r="G10" s="0" t="n">
        <v>5.02</v>
      </c>
      <c r="H10" s="0" t="n">
        <v>10.1</v>
      </c>
      <c r="I10" s="0" t="n">
        <v>3.5</v>
      </c>
    </row>
    <row r="11" customFormat="false" ht="12.75" hidden="false" customHeight="false" outlineLevel="0" collapsed="false">
      <c r="A11" s="0" t="s">
        <v>396</v>
      </c>
      <c r="B11" s="0" t="n">
        <v>6</v>
      </c>
      <c r="C11" s="93"/>
      <c r="D11" s="193" t="n">
        <v>14.1</v>
      </c>
      <c r="E11" s="195" t="n">
        <v>3.7</v>
      </c>
      <c r="F11" s="0" t="n">
        <v>14.4</v>
      </c>
      <c r="G11" s="0" t="n">
        <v>4.6</v>
      </c>
      <c r="H11" s="0" t="n">
        <v>13.9</v>
      </c>
      <c r="I11" s="0" t="n">
        <v>3.3</v>
      </c>
    </row>
    <row r="12" customFormat="false" ht="12.75" hidden="false" customHeight="false" outlineLevel="0" collapsed="false">
      <c r="A12" s="0" t="s">
        <v>397</v>
      </c>
      <c r="B12" s="0" t="n">
        <v>7</v>
      </c>
      <c r="C12" s="93"/>
      <c r="D12" s="196" t="n">
        <v>16.4</v>
      </c>
      <c r="E12" s="197" t="n">
        <v>3.6</v>
      </c>
      <c r="F12" s="198" t="n">
        <v>16.7</v>
      </c>
      <c r="G12" s="198" t="n">
        <v>4.5</v>
      </c>
      <c r="H12" s="198" t="n">
        <v>16.2</v>
      </c>
      <c r="I12" s="198" t="n">
        <v>3.3</v>
      </c>
    </row>
    <row r="13" customFormat="false" ht="12.75" hidden="false" customHeight="false" outlineLevel="0" collapsed="false">
      <c r="A13" s="0" t="s">
        <v>398</v>
      </c>
      <c r="B13" s="0" t="n">
        <v>8</v>
      </c>
      <c r="C13" s="93"/>
      <c r="D13" s="193" t="n">
        <v>20.1</v>
      </c>
      <c r="E13" s="99" t="n">
        <v>3.2</v>
      </c>
      <c r="F13" s="99" t="n">
        <v>21</v>
      </c>
      <c r="G13" s="99" t="n">
        <v>4.1</v>
      </c>
      <c r="H13" s="99" t="n">
        <v>20</v>
      </c>
      <c r="I13" s="99" t="n">
        <v>2.9</v>
      </c>
    </row>
    <row r="14" customFormat="false" ht="12.75" hidden="false" customHeight="false" outlineLevel="0" collapsed="false">
      <c r="A14" s="0" t="s">
        <v>399</v>
      </c>
      <c r="B14" s="0" t="n">
        <v>9</v>
      </c>
      <c r="C14" s="93"/>
      <c r="D14" s="193" t="n">
        <v>21</v>
      </c>
      <c r="E14" s="99" t="n">
        <v>3.5</v>
      </c>
      <c r="F14" s="99" t="n">
        <v>20.3</v>
      </c>
      <c r="G14" s="99" t="n">
        <v>4.1</v>
      </c>
      <c r="H14" s="99" t="n">
        <v>21.5</v>
      </c>
      <c r="I14" s="99" t="n">
        <v>3.4</v>
      </c>
    </row>
    <row r="15" customFormat="false" ht="12.75" hidden="false" customHeight="false" outlineLevel="0" collapsed="false">
      <c r="A15" s="0" t="s">
        <v>400</v>
      </c>
      <c r="B15" s="0" t="n">
        <v>10</v>
      </c>
      <c r="C15" s="93"/>
      <c r="D15" s="193" t="n">
        <v>25</v>
      </c>
      <c r="E15" s="99" t="n">
        <v>3.2</v>
      </c>
      <c r="F15" s="99" t="n">
        <v>25.5</v>
      </c>
      <c r="G15" s="99" t="n">
        <v>4</v>
      </c>
      <c r="H15" s="99" t="n">
        <v>24.8</v>
      </c>
      <c r="I15" s="99" t="n">
        <v>2.9</v>
      </c>
    </row>
    <row r="16" customFormat="false" ht="12.75" hidden="false" customHeight="false" outlineLevel="0" collapsed="false">
      <c r="A16" s="0" t="s">
        <v>401</v>
      </c>
      <c r="B16" s="0" t="n">
        <v>11</v>
      </c>
      <c r="C16" s="93"/>
      <c r="D16" s="193" t="n">
        <v>26.2</v>
      </c>
      <c r="E16" s="0" t="n">
        <v>3.5</v>
      </c>
      <c r="F16" s="99" t="n">
        <v>25.9</v>
      </c>
      <c r="G16" s="99" t="n">
        <v>4.3</v>
      </c>
      <c r="H16" s="99" t="n">
        <v>26.2</v>
      </c>
      <c r="I16" s="99" t="n">
        <v>3.2</v>
      </c>
    </row>
    <row r="17" customFormat="false" ht="12.75" hidden="false" customHeight="false" outlineLevel="0" collapsed="false">
      <c r="A17" s="0" t="s">
        <v>402</v>
      </c>
      <c r="B17" s="0" t="n">
        <v>12</v>
      </c>
      <c r="C17" s="93"/>
      <c r="D17" s="193" t="n">
        <v>33.1</v>
      </c>
      <c r="E17" s="0" t="n">
        <v>3.3</v>
      </c>
      <c r="F17" s="99" t="n">
        <v>32.9</v>
      </c>
      <c r="G17" s="99" t="n">
        <v>4.2</v>
      </c>
      <c r="H17" s="99" t="n">
        <v>33.3</v>
      </c>
      <c r="I17" s="99" t="n">
        <v>3.1</v>
      </c>
    </row>
    <row r="18" customFormat="false" ht="12.75" hidden="false" customHeight="false" outlineLevel="0" collapsed="false">
      <c r="A18" s="0" t="s">
        <v>403</v>
      </c>
      <c r="B18" s="0" t="n">
        <v>13</v>
      </c>
      <c r="C18" s="93"/>
      <c r="D18" s="193" t="n">
        <v>36.4</v>
      </c>
      <c r="E18" s="99" t="n">
        <v>3.5</v>
      </c>
      <c r="F18" s="99" t="n">
        <v>36.2</v>
      </c>
      <c r="G18" s="99" t="n">
        <v>4.3</v>
      </c>
      <c r="H18" s="99" t="n">
        <v>36.5</v>
      </c>
      <c r="I18" s="99" t="n">
        <v>3.3</v>
      </c>
    </row>
    <row r="19" customFormat="false" ht="12.75" hidden="false" customHeight="false" outlineLevel="0" collapsed="false">
      <c r="A19" s="0" t="s">
        <v>404</v>
      </c>
      <c r="B19" s="0" t="n">
        <v>14</v>
      </c>
      <c r="C19" s="93"/>
      <c r="D19" s="193" t="n">
        <v>41.2</v>
      </c>
      <c r="E19" s="99" t="n">
        <v>3.3</v>
      </c>
      <c r="F19" s="99" t="n">
        <v>41.5</v>
      </c>
      <c r="G19" s="99" t="n">
        <v>4</v>
      </c>
      <c r="H19" s="99" t="n">
        <v>40.9</v>
      </c>
      <c r="I19" s="99" t="n">
        <v>2.9</v>
      </c>
    </row>
    <row r="20" customFormat="false" ht="12.75" hidden="false" customHeight="false" outlineLevel="0" collapsed="false">
      <c r="A20" s="0" t="s">
        <v>405</v>
      </c>
      <c r="B20" s="0" t="n">
        <v>15</v>
      </c>
      <c r="C20" s="93"/>
      <c r="D20" s="193" t="n">
        <v>45</v>
      </c>
      <c r="E20" s="99" t="n">
        <v>3.5</v>
      </c>
      <c r="F20" s="99" t="n">
        <v>44.5</v>
      </c>
      <c r="G20" s="99" t="n">
        <v>4.2</v>
      </c>
      <c r="H20" s="99" t="n">
        <v>45.5</v>
      </c>
      <c r="I20" s="99" t="n">
        <v>3.3</v>
      </c>
    </row>
    <row r="21" customFormat="false" ht="12.75" hidden="false" customHeight="false" outlineLevel="0" collapsed="false">
      <c r="A21" s="0" t="s">
        <v>406</v>
      </c>
      <c r="B21" s="0" t="n">
        <v>16</v>
      </c>
      <c r="C21" s="93"/>
      <c r="D21" s="193" t="n">
        <v>55.2</v>
      </c>
      <c r="E21" s="99" t="n">
        <v>3.4</v>
      </c>
      <c r="F21" s="99" t="n">
        <v>54.8</v>
      </c>
      <c r="G21" s="99" t="n">
        <v>4.1</v>
      </c>
      <c r="H21" s="99" t="n">
        <v>55.6</v>
      </c>
      <c r="I21" s="0" t="n">
        <v>3.1</v>
      </c>
    </row>
    <row r="22" customFormat="false" ht="12.75" hidden="false" customHeight="false" outlineLevel="0" collapsed="false">
      <c r="A22" s="0" t="s">
        <v>407</v>
      </c>
      <c r="B22" s="0" t="n">
        <v>17</v>
      </c>
      <c r="C22" s="93"/>
      <c r="D22" s="193" t="n">
        <v>68.8</v>
      </c>
      <c r="E22" s="99" t="n">
        <v>3.4</v>
      </c>
      <c r="F22" s="99" t="n">
        <v>67.8</v>
      </c>
      <c r="G22" s="99" t="n">
        <v>4.1</v>
      </c>
      <c r="H22" s="99" t="n">
        <v>69.8</v>
      </c>
      <c r="I22" s="0" t="n">
        <v>3.1</v>
      </c>
    </row>
    <row r="23" customFormat="false" ht="12.75" hidden="false" customHeight="false" outlineLevel="0" collapsed="false">
      <c r="A23" s="0" t="s">
        <v>408</v>
      </c>
      <c r="B23" s="0" t="n">
        <v>18</v>
      </c>
      <c r="C23" s="93"/>
      <c r="D23" s="193" t="n">
        <f aca="false">D13+D17</f>
        <v>53.2</v>
      </c>
      <c r="E23" s="99" t="n">
        <v>3.3</v>
      </c>
      <c r="F23" s="99" t="n">
        <f aca="false">F13+F17</f>
        <v>53.9</v>
      </c>
      <c r="G23" s="99" t="n">
        <v>4.1</v>
      </c>
      <c r="H23" s="99" t="n">
        <f aca="false">H13+H17</f>
        <v>53.3</v>
      </c>
      <c r="I23" s="99" t="n">
        <v>2.9</v>
      </c>
    </row>
    <row r="24" customFormat="false" ht="12.75" hidden="false" customHeight="false" outlineLevel="0" collapsed="false">
      <c r="A24" s="0" t="s">
        <v>409</v>
      </c>
      <c r="B24" s="0" t="n">
        <v>19</v>
      </c>
      <c r="C24" s="93"/>
      <c r="D24" s="193" t="n">
        <f aca="false">D15+D17</f>
        <v>58.1</v>
      </c>
      <c r="E24" s="99" t="n">
        <v>3.3</v>
      </c>
      <c r="F24" s="99" t="n">
        <f aca="false">F15+F17</f>
        <v>58.4</v>
      </c>
      <c r="G24" s="99" t="n">
        <v>4.1</v>
      </c>
      <c r="H24" s="99" t="n">
        <f aca="false">H15+H17</f>
        <v>58.1</v>
      </c>
      <c r="I24" s="0" t="n">
        <v>2.9</v>
      </c>
    </row>
    <row r="25" customFormat="false" ht="12.75" hidden="false" customHeight="false" outlineLevel="0" collapsed="false">
      <c r="A25" s="0" t="s">
        <v>410</v>
      </c>
      <c r="B25" s="0" t="n">
        <v>20</v>
      </c>
      <c r="C25" s="93"/>
      <c r="D25" s="193" t="n">
        <v>61.3</v>
      </c>
      <c r="E25" s="99" t="n">
        <v>3.3</v>
      </c>
      <c r="F25" s="99" t="n">
        <v>62.5</v>
      </c>
      <c r="G25" s="99" t="n">
        <v>4</v>
      </c>
      <c r="H25" s="99" t="n">
        <v>60.9</v>
      </c>
      <c r="I25" s="0" t="n">
        <v>2.9</v>
      </c>
    </row>
    <row r="26" customFormat="false" ht="12.75" hidden="false" customHeight="false" outlineLevel="0" collapsed="false">
      <c r="A26" s="0" t="s">
        <v>411</v>
      </c>
      <c r="B26" s="0" t="n">
        <v>21</v>
      </c>
      <c r="C26" s="93"/>
      <c r="D26" s="193" t="n">
        <v>66.2</v>
      </c>
      <c r="E26" s="99" t="n">
        <v>3.3</v>
      </c>
      <c r="F26" s="99" t="n">
        <v>67</v>
      </c>
      <c r="G26" s="99" t="n">
        <v>4</v>
      </c>
      <c r="H26" s="99" t="n">
        <v>65.7</v>
      </c>
      <c r="I26" s="0" t="n">
        <v>2.9</v>
      </c>
    </row>
    <row r="27" customFormat="false" ht="12.75" hidden="false" customHeight="false" outlineLevel="0" collapsed="false">
      <c r="A27" s="0" t="s">
        <v>463</v>
      </c>
      <c r="B27" s="0" t="n">
        <v>22</v>
      </c>
      <c r="C27" s="93"/>
      <c r="D27" s="193" t="n">
        <f aca="false">D17+D19</f>
        <v>74.3</v>
      </c>
      <c r="E27" s="99" t="n">
        <v>3.3</v>
      </c>
      <c r="F27" s="99" t="n">
        <f aca="false">F17+F19</f>
        <v>74.4</v>
      </c>
      <c r="G27" s="99" t="n">
        <v>4</v>
      </c>
      <c r="H27" s="99" t="n">
        <f aca="false">H17+H19</f>
        <v>74.2</v>
      </c>
      <c r="I27" s="0" t="n">
        <v>2.9</v>
      </c>
    </row>
    <row r="28" customFormat="false" ht="12.75" hidden="false" customHeight="false" outlineLevel="0" collapsed="false">
      <c r="A28" s="0" t="s">
        <v>464</v>
      </c>
      <c r="B28" s="0" t="n">
        <v>23</v>
      </c>
      <c r="C28" s="93"/>
      <c r="D28" s="193" t="n">
        <f aca="false">D21+D13</f>
        <v>75.3</v>
      </c>
      <c r="E28" s="199" t="n">
        <v>3.3</v>
      </c>
      <c r="F28" s="200" t="n">
        <f aca="false">F21+F13</f>
        <v>75.8</v>
      </c>
      <c r="G28" s="199" t="n">
        <v>4.1</v>
      </c>
      <c r="H28" s="200" t="n">
        <f aca="false">H21+H13</f>
        <v>75.6</v>
      </c>
      <c r="I28" s="146" t="n">
        <v>3</v>
      </c>
    </row>
    <row r="29" customFormat="false" ht="12.75" hidden="false" customHeight="false" outlineLevel="0" collapsed="false">
      <c r="A29" s="0" t="s">
        <v>465</v>
      </c>
      <c r="B29" s="0" t="n">
        <v>24</v>
      </c>
      <c r="C29" s="93"/>
      <c r="D29" s="193" t="n">
        <f aca="false">D21+D15</f>
        <v>80.2</v>
      </c>
      <c r="E29" s="199" t="n">
        <v>3.3</v>
      </c>
      <c r="F29" s="200" t="n">
        <f aca="false">F21+F15</f>
        <v>80.3</v>
      </c>
      <c r="G29" s="199" t="n">
        <v>4</v>
      </c>
      <c r="H29" s="200" t="n">
        <f aca="false">H21+H15</f>
        <v>80.4</v>
      </c>
      <c r="I29" s="146" t="n">
        <v>3</v>
      </c>
    </row>
    <row r="30" customFormat="false" ht="12.75" hidden="false" customHeight="false" outlineLevel="0" collapsed="false">
      <c r="A30" s="0" t="s">
        <v>466</v>
      </c>
      <c r="B30" s="0" t="n">
        <v>25</v>
      </c>
      <c r="C30" s="93"/>
      <c r="D30" s="193" t="n">
        <f aca="false">D21+D17</f>
        <v>88.3</v>
      </c>
      <c r="E30" s="199" t="n">
        <v>3.4</v>
      </c>
      <c r="F30" s="200" t="n">
        <f aca="false">F21+F17</f>
        <v>87.7</v>
      </c>
      <c r="G30" s="199" t="n">
        <v>4.1</v>
      </c>
      <c r="H30" s="200" t="n">
        <f aca="false">H21+H17</f>
        <v>88.9</v>
      </c>
      <c r="I30" s="146" t="n">
        <v>3.1</v>
      </c>
    </row>
    <row r="31" customFormat="false" ht="12.75" hidden="false" customHeight="false" outlineLevel="0" collapsed="false">
      <c r="A31" s="0" t="s">
        <v>467</v>
      </c>
      <c r="B31" s="0" t="n">
        <v>26</v>
      </c>
      <c r="C31" s="93"/>
      <c r="D31" s="193" t="n">
        <f aca="false">D21+D19</f>
        <v>96.4</v>
      </c>
      <c r="E31" s="199" t="n">
        <v>3.4</v>
      </c>
      <c r="F31" s="200" t="n">
        <f aca="false">F21+F19</f>
        <v>96.3</v>
      </c>
      <c r="G31" s="199" t="n">
        <v>4.1</v>
      </c>
      <c r="H31" s="200" t="n">
        <f aca="false">H21+H19</f>
        <v>96.5</v>
      </c>
      <c r="I31" s="146" t="n">
        <v>3</v>
      </c>
    </row>
    <row r="32" customFormat="false" ht="12.75" hidden="false" customHeight="false" outlineLevel="0" collapsed="false">
      <c r="A32" s="0" t="s">
        <v>468</v>
      </c>
      <c r="B32" s="0" t="n">
        <v>27</v>
      </c>
      <c r="C32" s="93"/>
      <c r="D32" s="193" t="n">
        <f aca="false">D22+D13</f>
        <v>88.9</v>
      </c>
      <c r="E32" s="199" t="n">
        <v>3.3</v>
      </c>
      <c r="F32" s="200" t="n">
        <f aca="false">F22+F13</f>
        <v>88.8</v>
      </c>
      <c r="G32" s="199" t="n">
        <v>4.1</v>
      </c>
      <c r="H32" s="200" t="n">
        <f aca="false">H22+H13</f>
        <v>89.8</v>
      </c>
      <c r="I32" s="146" t="n">
        <v>3</v>
      </c>
    </row>
    <row r="33" customFormat="false" ht="12.75" hidden="false" customHeight="false" outlineLevel="0" collapsed="false">
      <c r="A33" s="0" t="s">
        <v>469</v>
      </c>
      <c r="B33" s="0" t="n">
        <v>28</v>
      </c>
      <c r="C33" s="93"/>
      <c r="D33" s="193" t="n">
        <f aca="false">D22+D15</f>
        <v>93.8</v>
      </c>
      <c r="E33" s="199" t="n">
        <v>3.3</v>
      </c>
      <c r="F33" s="200" t="n">
        <f aca="false">F22+F15</f>
        <v>93.3</v>
      </c>
      <c r="G33" s="199" t="n">
        <v>4</v>
      </c>
      <c r="H33" s="200" t="n">
        <f aca="false">H22+H15</f>
        <v>94.6</v>
      </c>
      <c r="I33" s="146" t="n">
        <v>3</v>
      </c>
    </row>
    <row r="34" customFormat="false" ht="12.75" hidden="false" customHeight="false" outlineLevel="0" collapsed="false">
      <c r="A34" s="0" t="s">
        <v>470</v>
      </c>
      <c r="B34" s="0" t="n">
        <v>29</v>
      </c>
      <c r="C34" s="93"/>
      <c r="D34" s="193" t="n">
        <f aca="false">D22+D17</f>
        <v>101.9</v>
      </c>
      <c r="E34" s="199" t="n">
        <v>3.4</v>
      </c>
      <c r="F34" s="200" t="n">
        <f aca="false">F22+F17</f>
        <v>100.7</v>
      </c>
      <c r="G34" s="199" t="n">
        <v>4.1</v>
      </c>
      <c r="H34" s="200" t="n">
        <f aca="false">H22+H17</f>
        <v>103.1</v>
      </c>
      <c r="I34" s="146" t="n">
        <v>3.1</v>
      </c>
    </row>
    <row r="35" customFormat="false" ht="12.75" hidden="false" customHeight="false" outlineLevel="0" collapsed="false">
      <c r="A35" s="0" t="s">
        <v>471</v>
      </c>
      <c r="B35" s="0" t="n">
        <v>30</v>
      </c>
      <c r="C35" s="93"/>
      <c r="D35" s="193" t="n">
        <f aca="false">D22+D19</f>
        <v>110</v>
      </c>
      <c r="E35" s="199" t="n">
        <v>3.4</v>
      </c>
      <c r="F35" s="200" t="n">
        <f aca="false">F22+F19</f>
        <v>109.3</v>
      </c>
      <c r="G35" s="199" t="n">
        <v>4.1</v>
      </c>
      <c r="H35" s="200" t="n">
        <f aca="false">H22+H19</f>
        <v>110.7</v>
      </c>
      <c r="I35" s="146" t="n">
        <v>3</v>
      </c>
    </row>
    <row r="36" customFormat="false" ht="12.75" hidden="false" customHeight="false" outlineLevel="0" collapsed="false">
      <c r="A36" s="0" t="s">
        <v>472</v>
      </c>
      <c r="B36" s="0" t="n">
        <v>31</v>
      </c>
      <c r="C36" s="93"/>
      <c r="D36" s="193" t="n">
        <f aca="false">D22+D21</f>
        <v>124</v>
      </c>
      <c r="E36" s="199" t="n">
        <v>3.4</v>
      </c>
      <c r="F36" s="200" t="n">
        <f aca="false">F22+F21</f>
        <v>122.6</v>
      </c>
      <c r="G36" s="199" t="n">
        <v>4.1</v>
      </c>
      <c r="H36" s="200" t="n">
        <f aca="false">H22+H21</f>
        <v>125.4</v>
      </c>
      <c r="I36" s="146" t="n">
        <v>3.1</v>
      </c>
    </row>
    <row r="37" customFormat="false" ht="12.75" hidden="false" customHeight="false" outlineLevel="0" collapsed="false">
      <c r="A37" s="0" t="s">
        <v>473</v>
      </c>
      <c r="B37" s="0" t="n">
        <v>32</v>
      </c>
      <c r="C37" s="93"/>
      <c r="D37" s="193" t="n">
        <v>4.2</v>
      </c>
      <c r="E37" s="199" t="n">
        <v>2.9</v>
      </c>
      <c r="F37" s="200" t="n">
        <v>4.5</v>
      </c>
      <c r="G37" s="199" t="n">
        <v>3.4</v>
      </c>
      <c r="H37" s="200" t="n">
        <v>4.1</v>
      </c>
      <c r="I37" s="146" t="n">
        <v>2.5</v>
      </c>
    </row>
    <row r="38" customFormat="false" ht="12.75" hidden="false" customHeight="false" outlineLevel="0" collapsed="false">
      <c r="A38" s="0" t="s">
        <v>474</v>
      </c>
      <c r="B38" s="0" t="n">
        <v>33</v>
      </c>
      <c r="C38" s="93"/>
      <c r="D38" s="193" t="n">
        <v>6</v>
      </c>
      <c r="E38" s="199" t="n">
        <v>2.9</v>
      </c>
      <c r="F38" s="200" t="n">
        <v>6.5</v>
      </c>
      <c r="G38" s="199" t="n">
        <v>3.5</v>
      </c>
      <c r="H38" s="200" t="n">
        <v>5.5</v>
      </c>
      <c r="I38" s="146" t="n">
        <v>2.5</v>
      </c>
    </row>
    <row r="39" customFormat="false" ht="12.75" hidden="false" customHeight="false" outlineLevel="0" collapsed="false">
      <c r="A39" s="0" t="s">
        <v>475</v>
      </c>
      <c r="B39" s="0" t="n">
        <v>34</v>
      </c>
      <c r="C39" s="93"/>
      <c r="D39" s="193" t="n">
        <v>8.5</v>
      </c>
      <c r="E39" s="199" t="n">
        <v>3</v>
      </c>
      <c r="F39" s="200" t="n">
        <v>9</v>
      </c>
      <c r="G39" s="199" t="n">
        <v>3.5</v>
      </c>
      <c r="H39" s="200" t="n">
        <v>7.8</v>
      </c>
      <c r="I39" s="146" t="n">
        <v>2.6</v>
      </c>
    </row>
    <row r="40" customFormat="false" ht="12.75" hidden="false" customHeight="false" outlineLevel="0" collapsed="false">
      <c r="A40" s="0" t="s">
        <v>476</v>
      </c>
      <c r="B40" s="0" t="n">
        <v>35</v>
      </c>
      <c r="C40" s="93"/>
      <c r="D40" s="193" t="n">
        <v>11.2</v>
      </c>
      <c r="E40" s="199" t="n">
        <v>3.1</v>
      </c>
      <c r="F40" s="200" t="n">
        <v>12</v>
      </c>
      <c r="G40" s="199" t="n">
        <v>3.6</v>
      </c>
      <c r="H40" s="200" t="n">
        <v>10</v>
      </c>
      <c r="I40" s="146" t="n">
        <v>2.6</v>
      </c>
    </row>
    <row r="41" customFormat="false" ht="12.75" hidden="false" customHeight="false" outlineLevel="0" collapsed="false">
      <c r="C41" s="95"/>
      <c r="D41" s="201"/>
      <c r="G41" s="95"/>
    </row>
    <row r="42" customFormat="false" ht="12.75" hidden="false" customHeight="false" outlineLevel="0" collapsed="false">
      <c r="A42" s="0" t="s">
        <v>477</v>
      </c>
      <c r="C42" s="95"/>
      <c r="D42" s="201"/>
      <c r="G42" s="95"/>
    </row>
    <row r="43" customFormat="false" ht="12.75" hidden="false" customHeight="false" outlineLevel="0" collapsed="false">
      <c r="A43" s="0" t="n">
        <v>1</v>
      </c>
      <c r="B43" s="0" t="n">
        <v>1</v>
      </c>
      <c r="C43" s="93"/>
      <c r="D43" s="202" t="n">
        <v>1</v>
      </c>
    </row>
    <row r="44" customFormat="false" ht="12.75" hidden="false" customHeight="false" outlineLevel="0" collapsed="false">
      <c r="A44" s="0" t="n">
        <v>2</v>
      </c>
      <c r="B44" s="0" t="n">
        <v>2</v>
      </c>
      <c r="C44" s="93"/>
      <c r="D44" s="202" t="n">
        <v>2</v>
      </c>
    </row>
    <row r="45" customFormat="false" ht="12.75" hidden="false" customHeight="false" outlineLevel="0" collapsed="false">
      <c r="A45" s="0" t="n">
        <v>3</v>
      </c>
      <c r="B45" s="0" t="n">
        <v>3</v>
      </c>
      <c r="C45" s="93"/>
      <c r="D45" s="202" t="n">
        <v>3</v>
      </c>
    </row>
    <row r="46" customFormat="false" ht="12.75" hidden="false" customHeight="false" outlineLevel="0" collapsed="false">
      <c r="A46" s="0" t="n">
        <v>4</v>
      </c>
      <c r="B46" s="0" t="n">
        <v>4</v>
      </c>
      <c r="C46" s="93"/>
      <c r="D46" s="202" t="n">
        <v>4</v>
      </c>
    </row>
    <row r="47" customFormat="false" ht="12.75" hidden="false" customHeight="false" outlineLevel="0" collapsed="false">
      <c r="A47" s="0" t="n">
        <v>5</v>
      </c>
      <c r="B47" s="0" t="n">
        <v>5</v>
      </c>
      <c r="C47" s="93"/>
      <c r="D47" s="202" t="n">
        <v>5</v>
      </c>
    </row>
    <row r="48" customFormat="false" ht="12.75" hidden="false" customHeight="false" outlineLevel="0" collapsed="false">
      <c r="A48" s="0" t="n">
        <v>6</v>
      </c>
      <c r="B48" s="0" t="n">
        <v>6</v>
      </c>
      <c r="C48" s="93"/>
      <c r="D48" s="202" t="n">
        <v>6</v>
      </c>
    </row>
    <row r="49" customFormat="false" ht="12.75" hidden="false" customHeight="false" outlineLevel="0" collapsed="false">
      <c r="A49" s="0" t="n">
        <v>7</v>
      </c>
      <c r="B49" s="0" t="n">
        <v>7</v>
      </c>
      <c r="C49" s="93"/>
      <c r="D49" s="202" t="n">
        <v>7</v>
      </c>
    </row>
    <row r="50" customFormat="false" ht="12.75" hidden="false" customHeight="false" outlineLevel="0" collapsed="false">
      <c r="A50" s="0" t="n">
        <v>8</v>
      </c>
      <c r="B50" s="0" t="n">
        <v>8</v>
      </c>
      <c r="C50" s="93"/>
      <c r="D50" s="202" t="n">
        <v>8</v>
      </c>
    </row>
    <row r="51" customFormat="false" ht="12.75" hidden="false" customHeight="false" outlineLevel="0" collapsed="false">
      <c r="A51" s="0" t="n">
        <v>9</v>
      </c>
      <c r="B51" s="0" t="n">
        <v>9</v>
      </c>
      <c r="C51" s="93"/>
      <c r="D51" s="202" t="n">
        <v>9</v>
      </c>
    </row>
    <row r="52" customFormat="false" ht="12.75" hidden="false" customHeight="false" outlineLevel="0" collapsed="false">
      <c r="A52" s="0" t="n">
        <v>10</v>
      </c>
      <c r="B52" s="0" t="n">
        <v>10</v>
      </c>
      <c r="C52" s="93"/>
      <c r="D52" s="202" t="n">
        <v>10</v>
      </c>
    </row>
    <row r="53" customFormat="false" ht="12.75" hidden="false" customHeight="false" outlineLevel="0" collapsed="false">
      <c r="D53" s="203"/>
    </row>
    <row r="54" customFormat="false" ht="12.75" hidden="false" customHeight="false" outlineLevel="0" collapsed="false">
      <c r="D54" s="203"/>
    </row>
    <row r="55" customFormat="false" ht="12.75" hidden="false" customHeight="false" outlineLevel="0" collapsed="false">
      <c r="D55" s="203"/>
    </row>
    <row r="56" customFormat="false" ht="12.75" hidden="false" customHeight="false" outlineLevel="0" collapsed="false">
      <c r="D56" s="204"/>
    </row>
    <row r="57" customFormat="false" ht="12.75" hidden="false" customHeight="false" outlineLevel="0" collapsed="false">
      <c r="D57" s="205"/>
    </row>
    <row r="58" customFormat="false" ht="12.75" hidden="false" customHeight="false" outlineLevel="0" collapsed="false">
      <c r="D58" s="205"/>
    </row>
    <row r="59" customFormat="false" ht="12.75" hidden="false" customHeight="false" outlineLevel="0" collapsed="false">
      <c r="D59" s="205"/>
    </row>
  </sheetData>
  <mergeCells count="3">
    <mergeCell ref="D4:E4"/>
    <mergeCell ref="F4:G4"/>
    <mergeCell ref="H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5T09:46:26Z</dcterms:created>
  <dc:creator>Ing. Marek Bláha </dc:creator>
  <dc:description/>
  <dc:language>en-US</dc:language>
  <cp:lastModifiedBy>Pavel Michal</cp:lastModifiedBy>
  <cp:lastPrinted>2006-06-21T10:14:58Z</cp:lastPrinted>
  <dcterms:modified xsi:type="dcterms:W3CDTF">2007-01-08T11:57:42Z</dcterms:modified>
  <cp:revision>0</cp:revision>
  <dc:subject/>
  <dc:title>Výpočty provozních nákladů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049681995</vt:r8>
  </property>
  <property fmtid="{D5CDD505-2E9C-101B-9397-08002B2CF9AE}" pid="3" name="_AuthorEmail">
    <vt:lpwstr>michal@veskom.cz</vt:lpwstr>
  </property>
  <property fmtid="{D5CDD505-2E9C-101B-9397-08002B2CF9AE}" pid="4" name="_AuthorEmailDisplayName">
    <vt:lpwstr>Michal Pavel</vt:lpwstr>
  </property>
  <property fmtid="{D5CDD505-2E9C-101B-9397-08002B2CF9AE}" pid="5" name="_EmailSubject">
    <vt:lpwstr>nový ceny plynu</vt:lpwstr>
  </property>
  <property fmtid="{D5CDD505-2E9C-101B-9397-08002B2CF9AE}" pid="6" name="_PreviousAdHocReviewCycleID">
    <vt:r8>-2006059658</vt:r8>
  </property>
  <property fmtid="{D5CDD505-2E9C-101B-9397-08002B2CF9AE}" pid="7" name="_ReviewingToolsShownOnce">
    <vt:lpwstr/>
  </property>
</Properties>
</file>